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xCOLEGIO 2002" sheetId="1" state="visible" r:id="rId2"/>
    <sheet name="INGRESxCOLEGIO 2003" sheetId="2" state="visible" r:id="rId3"/>
    <sheet name="INGRESxCOLEGIO 2004" sheetId="3" state="visible" r:id="rId4"/>
    <sheet name="INGRESxCOLEGIO 2005" sheetId="4" state="visible" r:id="rId5"/>
    <sheet name="INGRESxCOLEGIO 2006" sheetId="5" state="visible" r:id="rId6"/>
    <sheet name="INGRESxCOLEGIO 2007" sheetId="6" state="visible" r:id="rId7"/>
  </sheets>
  <definedNames>
    <definedName function="false" hidden="false" localSheetId="0" name="_xlnm.Print_Area" vbProcedure="false">'INGRESxCOLEGIO 2002'!$A$1:$J$58</definedName>
    <definedName function="false" hidden="false" localSheetId="2" name="_xlnm.Print_Area" vbProcedure="false">'INGRESxCOLEGIO 2004'!$A$1:$J$60</definedName>
    <definedName function="false" hidden="false" localSheetId="3" name="_xlnm.Print_Area" vbProcedure="false">'INGRESxCOLEGIO 2005'!$A$1:$J$58</definedName>
    <definedName function="false" hidden="false" localSheetId="4" name="_xlnm.Print_Area" vbProcedure="false">'INGRESxCOLEGIO 2006'!$A$1:$J$65</definedName>
    <definedName function="false" hidden="false" localSheetId="5" name="_xlnm.Print_Area" vbProcedure="false">'INGRESxCOLEGIO 2007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5">
  <si>
    <t xml:space="preserve">INGRESANTES POR TIPO DE COLEGIO Y SEXO SEGUN FACULTAD</t>
  </si>
  <si>
    <t xml:space="preserve">Y ESPECIALIDAD  2002 - I*</t>
  </si>
  <si>
    <t xml:space="preserve">FACULTAD/</t>
  </si>
  <si>
    <t xml:space="preserve">TOTAL</t>
  </si>
  <si>
    <t xml:space="preserve">COLEGIO BAJO GESTION </t>
  </si>
  <si>
    <t xml:space="preserve">OTROS COLEGIOS </t>
  </si>
  <si>
    <t xml:space="preserve">ESPECIALIDAD</t>
  </si>
  <si>
    <t xml:space="preserve">GENERAL </t>
  </si>
  <si>
    <t xml:space="preserve">MIN. DE EDUCACION (NACIONAL) </t>
  </si>
  <si>
    <t xml:space="preserve">(PARTICULAR)</t>
  </si>
  <si>
    <t xml:space="preserve">T</t>
  </si>
  <si>
    <t xml:space="preserve">H</t>
  </si>
  <si>
    <t xml:space="preserve">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INDUST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* Solo modalidad concurso de Admisión</t>
  </si>
  <si>
    <t xml:space="preserve">Fuente: Dpto.de Ingreso e Investigación Pedagógica</t>
  </si>
  <si>
    <t xml:space="preserve">Y ESPECIALIDAD  2002 - II*</t>
  </si>
  <si>
    <t xml:space="preserve">Y ESPECIALIDAD  2003 - I*</t>
  </si>
  <si>
    <t xml:space="preserve">Y ESPECIALIDAD  2003 - II*</t>
  </si>
  <si>
    <t xml:space="preserve">MINIST DE EDUCACION (NACIONAL) </t>
  </si>
  <si>
    <t xml:space="preserve"> </t>
  </si>
  <si>
    <t xml:space="preserve">Y ESPECIALIDAD  2004 - I*</t>
  </si>
  <si>
    <t xml:space="preserve">Y ESPECIALIDAD  2004 - II*</t>
  </si>
  <si>
    <t xml:space="preserve">Y ESPECIALIDAD  2005 - I*</t>
  </si>
  <si>
    <t xml:space="preserve">Y ESPECIALIDAD  2005 - II*</t>
  </si>
  <si>
    <t xml:space="preserve">Y ESPECIALIDAD  2006 - I</t>
  </si>
  <si>
    <t xml:space="preserve">Y ESPECIALIDAD  2006 - II</t>
  </si>
  <si>
    <t xml:space="preserve">Y ESPECIALIDAD  2007 - I</t>
  </si>
  <si>
    <t xml:space="preserve">Y ESPECIALIDAD  200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B23" colorId="64" zoomScale="100" zoomScaleNormal="100" zoomScalePageLayoutView="100" workbookViewId="0">
      <selection pane="topLeft" activeCell="M43" activeCellId="0" sqref="M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10" min="8" style="0" width="7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5" customFormat="true" ht="12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</row>
    <row r="6" s="5" customFormat="true" ht="13.5" hidden="false" customHeight="true" outlineLevel="0" collapsed="false">
      <c r="A6" s="6" t="s">
        <v>6</v>
      </c>
      <c r="B6" s="7" t="s">
        <v>7</v>
      </c>
      <c r="C6" s="7"/>
      <c r="D6" s="7"/>
      <c r="E6" s="7" t="s">
        <v>8</v>
      </c>
      <c r="F6" s="7"/>
      <c r="G6" s="7"/>
      <c r="H6" s="7" t="s">
        <v>9</v>
      </c>
      <c r="I6" s="7"/>
      <c r="J6" s="7"/>
    </row>
    <row r="7" s="5" customFormat="true" ht="12" hidden="false" customHeight="false" outlineLevel="0" collapsed="false">
      <c r="A7" s="8"/>
      <c r="B7" s="9" t="s">
        <v>10</v>
      </c>
      <c r="C7" s="10" t="s">
        <v>11</v>
      </c>
      <c r="D7" s="11" t="s">
        <v>12</v>
      </c>
      <c r="E7" s="12" t="s">
        <v>10</v>
      </c>
      <c r="F7" s="10" t="s">
        <v>11</v>
      </c>
      <c r="G7" s="12" t="s">
        <v>12</v>
      </c>
      <c r="H7" s="9" t="s">
        <v>10</v>
      </c>
      <c r="I7" s="10" t="s">
        <v>11</v>
      </c>
      <c r="J7" s="11" t="s">
        <v>12</v>
      </c>
    </row>
    <row r="8" s="20" customFormat="true" ht="13.5" hidden="false" customHeight="true" outlineLevel="0" collapsed="false">
      <c r="A8" s="13" t="s">
        <v>13</v>
      </c>
      <c r="B8" s="14" t="n">
        <f aca="false">+B9</f>
        <v>26</v>
      </c>
      <c r="C8" s="15" t="n">
        <f aca="false">+C9</f>
        <v>23</v>
      </c>
      <c r="D8" s="16" t="n">
        <f aca="false">+D9</f>
        <v>3</v>
      </c>
      <c r="E8" s="17" t="n">
        <f aca="false">SUM(F8:G8)</f>
        <v>14</v>
      </c>
      <c r="F8" s="15" t="n">
        <f aca="false">+F9</f>
        <v>12</v>
      </c>
      <c r="G8" s="18" t="n">
        <f aca="false">+G9</f>
        <v>2</v>
      </c>
      <c r="H8" s="19" t="n">
        <f aca="false">SUM(I8:J8)</f>
        <v>12</v>
      </c>
      <c r="I8" s="15" t="n">
        <f aca="false">+I9</f>
        <v>11</v>
      </c>
      <c r="J8" s="16" t="n">
        <f aca="false">+J9</f>
        <v>1</v>
      </c>
    </row>
    <row r="9" s="26" customFormat="true" ht="13.5" hidden="false" customHeight="true" outlineLevel="0" collapsed="false">
      <c r="A9" s="21" t="s">
        <v>13</v>
      </c>
      <c r="B9" s="22" t="n">
        <f aca="false">SUM(C9:D9)</f>
        <v>26</v>
      </c>
      <c r="C9" s="23" t="n">
        <f aca="false">+F9+I9</f>
        <v>23</v>
      </c>
      <c r="D9" s="24" t="n">
        <f aca="false">+G9+J9</f>
        <v>3</v>
      </c>
      <c r="E9" s="25" t="n">
        <f aca="false">SUM(F9:G9)</f>
        <v>14</v>
      </c>
      <c r="F9" s="23" t="n">
        <v>12</v>
      </c>
      <c r="G9" s="25" t="n">
        <v>2</v>
      </c>
      <c r="H9" s="22" t="n">
        <f aca="false">SUM(I9:J9)</f>
        <v>12</v>
      </c>
      <c r="I9" s="23" t="n">
        <v>11</v>
      </c>
      <c r="J9" s="24" t="n">
        <v>1</v>
      </c>
    </row>
    <row r="10" s="5" customFormat="true" ht="13.5" hidden="false" customHeight="true" outlineLevel="0" collapsed="false">
      <c r="A10" s="27" t="s">
        <v>14</v>
      </c>
      <c r="B10" s="28" t="n">
        <f aca="false">SUM(B11:B12)</f>
        <v>23</v>
      </c>
      <c r="C10" s="29" t="n">
        <f aca="false">SUM(C11:C12)</f>
        <v>15</v>
      </c>
      <c r="D10" s="30" t="n">
        <f aca="false">SUM(D11:D12)</f>
        <v>8</v>
      </c>
      <c r="E10" s="31" t="n">
        <f aca="false">SUM(F10:G10)</f>
        <v>8</v>
      </c>
      <c r="F10" s="29" t="n">
        <f aca="false">SUM(F11:F12)</f>
        <v>6</v>
      </c>
      <c r="G10" s="31" t="n">
        <f aca="false">SUM(G11:G12)</f>
        <v>2</v>
      </c>
      <c r="H10" s="28" t="n">
        <f aca="false">SUM(I10:J10)</f>
        <v>15</v>
      </c>
      <c r="I10" s="29" t="n">
        <f aca="false">SUM(I11:I12)</f>
        <v>9</v>
      </c>
      <c r="J10" s="30" t="n">
        <f aca="false">SUM(J11:J12)</f>
        <v>6</v>
      </c>
    </row>
    <row r="11" s="26" customFormat="true" ht="13.5" hidden="false" customHeight="true" outlineLevel="0" collapsed="false">
      <c r="A11" s="21" t="s">
        <v>15</v>
      </c>
      <c r="B11" s="22" t="n">
        <f aca="false">+C11+D11</f>
        <v>10</v>
      </c>
      <c r="C11" s="23" t="n">
        <f aca="false">+F11+I11</f>
        <v>5</v>
      </c>
      <c r="D11" s="24" t="n">
        <f aca="false">+G11+J11</f>
        <v>5</v>
      </c>
      <c r="E11" s="25" t="n">
        <f aca="false">SUM(F11:G11)</f>
        <v>2</v>
      </c>
      <c r="F11" s="23" t="n">
        <v>1</v>
      </c>
      <c r="G11" s="25" t="n">
        <v>1</v>
      </c>
      <c r="H11" s="22" t="n">
        <f aca="false">SUM(I11:J11)</f>
        <v>8</v>
      </c>
      <c r="I11" s="23" t="n">
        <v>4</v>
      </c>
      <c r="J11" s="24" t="n">
        <v>4</v>
      </c>
    </row>
    <row r="12" s="26" customFormat="true" ht="13.5" hidden="false" customHeight="true" outlineLevel="0" collapsed="false">
      <c r="A12" s="21" t="s">
        <v>16</v>
      </c>
      <c r="B12" s="22" t="n">
        <f aca="false">+C12+D12</f>
        <v>13</v>
      </c>
      <c r="C12" s="23" t="n">
        <f aca="false">+F12+I12</f>
        <v>10</v>
      </c>
      <c r="D12" s="24" t="n">
        <f aca="false">+G12+J12</f>
        <v>3</v>
      </c>
      <c r="E12" s="25" t="n">
        <f aca="false">SUM(F12:G12)</f>
        <v>6</v>
      </c>
      <c r="F12" s="23" t="n">
        <v>5</v>
      </c>
      <c r="G12" s="25" t="n">
        <v>1</v>
      </c>
      <c r="H12" s="22" t="n">
        <f aca="false">SUM(I12:J12)</f>
        <v>7</v>
      </c>
      <c r="I12" s="23" t="n">
        <v>5</v>
      </c>
      <c r="J12" s="24" t="n">
        <v>2</v>
      </c>
    </row>
    <row r="13" s="5" customFormat="true" ht="13.5" hidden="false" customHeight="true" outlineLevel="0" collapsed="false">
      <c r="A13" s="32" t="s">
        <v>17</v>
      </c>
      <c r="B13" s="28" t="n">
        <f aca="false">+B14</f>
        <v>16</v>
      </c>
      <c r="C13" s="29" t="n">
        <f aca="false">+C14</f>
        <v>11</v>
      </c>
      <c r="D13" s="30" t="n">
        <f aca="false">+D14</f>
        <v>5</v>
      </c>
      <c r="E13" s="31" t="n">
        <f aca="false">SUM(F13:G13)</f>
        <v>4</v>
      </c>
      <c r="F13" s="29" t="n">
        <f aca="false">+F14</f>
        <v>2</v>
      </c>
      <c r="G13" s="31" t="n">
        <f aca="false">+G14</f>
        <v>2</v>
      </c>
      <c r="H13" s="28" t="n">
        <f aca="false">SUM(I13:J13)</f>
        <v>12</v>
      </c>
      <c r="I13" s="29" t="n">
        <f aca="false">+I14</f>
        <v>9</v>
      </c>
      <c r="J13" s="30" t="n">
        <f aca="false">+J14</f>
        <v>3</v>
      </c>
    </row>
    <row r="14" s="26" customFormat="true" ht="13.5" hidden="false" customHeight="true" outlineLevel="0" collapsed="false">
      <c r="A14" s="21" t="s">
        <v>18</v>
      </c>
      <c r="B14" s="22" t="n">
        <f aca="false">+C14+D14</f>
        <v>16</v>
      </c>
      <c r="C14" s="23" t="n">
        <f aca="false">+F14+I14</f>
        <v>11</v>
      </c>
      <c r="D14" s="24" t="n">
        <f aca="false">+G14+J14</f>
        <v>5</v>
      </c>
      <c r="E14" s="25" t="n">
        <f aca="false">SUM(F14:G14)</f>
        <v>4</v>
      </c>
      <c r="F14" s="23" t="n">
        <v>2</v>
      </c>
      <c r="G14" s="25" t="n">
        <v>2</v>
      </c>
      <c r="H14" s="22" t="n">
        <f aca="false">SUM(I14:J14)</f>
        <v>12</v>
      </c>
      <c r="I14" s="23" t="n">
        <v>9</v>
      </c>
      <c r="J14" s="24" t="n">
        <v>3</v>
      </c>
    </row>
    <row r="15" s="5" customFormat="true" ht="13.5" hidden="false" customHeight="true" outlineLevel="0" collapsed="false">
      <c r="A15" s="32" t="s">
        <v>19</v>
      </c>
      <c r="B15" s="28" t="n">
        <f aca="false">SUM(B16:B18)</f>
        <v>51</v>
      </c>
      <c r="C15" s="29" t="n">
        <f aca="false">SUM(C16:C18)</f>
        <v>30</v>
      </c>
      <c r="D15" s="30" t="n">
        <f aca="false">SUM(D16:D18)</f>
        <v>21</v>
      </c>
      <c r="E15" s="31" t="n">
        <f aca="false">SUM(F15:G15)</f>
        <v>13</v>
      </c>
      <c r="F15" s="29" t="n">
        <f aca="false">SUM(F16:F18)</f>
        <v>7</v>
      </c>
      <c r="G15" s="31" t="n">
        <f aca="false">SUM(G16:G18)</f>
        <v>6</v>
      </c>
      <c r="H15" s="28" t="n">
        <f aca="false">SUM(I15:J15)</f>
        <v>38</v>
      </c>
      <c r="I15" s="29" t="n">
        <f aca="false">SUM(I16:I18)</f>
        <v>23</v>
      </c>
      <c r="J15" s="30" t="n">
        <f aca="false">SUM(J16:J18)</f>
        <v>15</v>
      </c>
    </row>
    <row r="16" s="26" customFormat="true" ht="13.5" hidden="false" customHeight="true" outlineLevel="0" collapsed="false">
      <c r="A16" s="21" t="s">
        <v>20</v>
      </c>
      <c r="B16" s="22" t="n">
        <f aca="false">+C16+D16</f>
        <v>19</v>
      </c>
      <c r="C16" s="23" t="n">
        <f aca="false">+F16+I16</f>
        <v>13</v>
      </c>
      <c r="D16" s="24" t="n">
        <f aca="false">+G16+J16</f>
        <v>6</v>
      </c>
      <c r="E16" s="25" t="n">
        <f aca="false">SUM(F16:G16)</f>
        <v>3</v>
      </c>
      <c r="F16" s="23" t="n">
        <v>1</v>
      </c>
      <c r="G16" s="25" t="n">
        <v>2</v>
      </c>
      <c r="H16" s="22" t="n">
        <f aca="false">SUM(I16:J16)</f>
        <v>16</v>
      </c>
      <c r="I16" s="23" t="n">
        <v>12</v>
      </c>
      <c r="J16" s="24" t="n">
        <v>4</v>
      </c>
    </row>
    <row r="17" s="26" customFormat="true" ht="13.5" hidden="false" customHeight="true" outlineLevel="0" collapsed="false">
      <c r="A17" s="21" t="s">
        <v>21</v>
      </c>
      <c r="B17" s="22" t="n">
        <f aca="false">+C17+D17</f>
        <v>13</v>
      </c>
      <c r="C17" s="23" t="n">
        <f aca="false">+F17+I17</f>
        <v>7</v>
      </c>
      <c r="D17" s="24" t="n">
        <f aca="false">+G17+J17</f>
        <v>6</v>
      </c>
      <c r="E17" s="25" t="n">
        <f aca="false">SUM(F17:G17)</f>
        <v>3</v>
      </c>
      <c r="F17" s="23" t="n">
        <v>2</v>
      </c>
      <c r="G17" s="25" t="n">
        <v>1</v>
      </c>
      <c r="H17" s="22" t="n">
        <f aca="false">SUM(I17:J17)</f>
        <v>10</v>
      </c>
      <c r="I17" s="23" t="n">
        <v>5</v>
      </c>
      <c r="J17" s="24" t="n">
        <v>5</v>
      </c>
    </row>
    <row r="18" s="26" customFormat="true" ht="13.5" hidden="false" customHeight="true" outlineLevel="0" collapsed="false">
      <c r="A18" s="21" t="s">
        <v>22</v>
      </c>
      <c r="B18" s="22" t="n">
        <f aca="false">+C18+D18</f>
        <v>19</v>
      </c>
      <c r="C18" s="23" t="n">
        <f aca="false">+F18+I18</f>
        <v>10</v>
      </c>
      <c r="D18" s="24" t="n">
        <f aca="false">+G18+J18</f>
        <v>9</v>
      </c>
      <c r="E18" s="25" t="n">
        <f aca="false">SUM(F18:G18)</f>
        <v>7</v>
      </c>
      <c r="F18" s="23" t="n">
        <v>4</v>
      </c>
      <c r="G18" s="25" t="n">
        <v>3</v>
      </c>
      <c r="H18" s="22" t="n">
        <f aca="false">SUM(I18:J18)</f>
        <v>12</v>
      </c>
      <c r="I18" s="23" t="n">
        <v>6</v>
      </c>
      <c r="J18" s="24" t="n">
        <v>6</v>
      </c>
    </row>
    <row r="19" s="5" customFormat="true" ht="13.5" hidden="false" customHeight="true" outlineLevel="0" collapsed="false">
      <c r="A19" s="32" t="s">
        <v>23</v>
      </c>
      <c r="B19" s="28" t="n">
        <f aca="false">+B20</f>
        <v>16</v>
      </c>
      <c r="C19" s="29" t="n">
        <f aca="false">+C20</f>
        <v>9</v>
      </c>
      <c r="D19" s="30" t="n">
        <f aca="false">+D20</f>
        <v>7</v>
      </c>
      <c r="E19" s="31" t="n">
        <f aca="false">SUM(F19:G19)</f>
        <v>5</v>
      </c>
      <c r="F19" s="29" t="n">
        <f aca="false">+F20</f>
        <v>4</v>
      </c>
      <c r="G19" s="31" t="n">
        <f aca="false">+G20</f>
        <v>1</v>
      </c>
      <c r="H19" s="28" t="n">
        <f aca="false">SUM(I19:J19)</f>
        <v>11</v>
      </c>
      <c r="I19" s="29" t="n">
        <f aca="false">+I20</f>
        <v>5</v>
      </c>
      <c r="J19" s="30" t="n">
        <f aca="false">+J20</f>
        <v>6</v>
      </c>
    </row>
    <row r="20" s="26" customFormat="true" ht="13.5" hidden="false" customHeight="true" outlineLevel="0" collapsed="false">
      <c r="A20" s="21" t="s">
        <v>24</v>
      </c>
      <c r="B20" s="22" t="n">
        <f aca="false">+C20+D20</f>
        <v>16</v>
      </c>
      <c r="C20" s="23" t="n">
        <f aca="false">+F20+I20</f>
        <v>9</v>
      </c>
      <c r="D20" s="24" t="n">
        <f aca="false">+G20+J20</f>
        <v>7</v>
      </c>
      <c r="E20" s="25" t="n">
        <f aca="false">SUM(F20:G20)</f>
        <v>5</v>
      </c>
      <c r="F20" s="23" t="n">
        <v>4</v>
      </c>
      <c r="G20" s="25" t="n">
        <v>1</v>
      </c>
      <c r="H20" s="22" t="n">
        <f aca="false">SUM(I20:J20)</f>
        <v>11</v>
      </c>
      <c r="I20" s="23" t="n">
        <v>5</v>
      </c>
      <c r="J20" s="24" t="n">
        <v>6</v>
      </c>
    </row>
    <row r="21" s="5" customFormat="true" ht="13.5" hidden="false" customHeight="true" outlineLevel="0" collapsed="false">
      <c r="A21" s="32" t="s">
        <v>25</v>
      </c>
      <c r="B21" s="28" t="n">
        <f aca="false">+B22</f>
        <v>19</v>
      </c>
      <c r="C21" s="29" t="n">
        <f aca="false">+C22</f>
        <v>12</v>
      </c>
      <c r="D21" s="30" t="n">
        <f aca="false">+D22</f>
        <v>7</v>
      </c>
      <c r="E21" s="31" t="n">
        <f aca="false">SUM(F21:G21)</f>
        <v>2</v>
      </c>
      <c r="F21" s="29" t="n">
        <f aca="false">+F22</f>
        <v>1</v>
      </c>
      <c r="G21" s="31" t="n">
        <f aca="false">+G22</f>
        <v>1</v>
      </c>
      <c r="H21" s="28" t="n">
        <f aca="false">SUM(I21:J21)</f>
        <v>17</v>
      </c>
      <c r="I21" s="29" t="n">
        <f aca="false">+I22</f>
        <v>11</v>
      </c>
      <c r="J21" s="30" t="n">
        <f aca="false">+J22</f>
        <v>6</v>
      </c>
    </row>
    <row r="22" s="26" customFormat="true" ht="13.5" hidden="false" customHeight="true" outlineLevel="0" collapsed="false">
      <c r="A22" s="21" t="s">
        <v>26</v>
      </c>
      <c r="B22" s="22" t="n">
        <f aca="false">+C22+D22</f>
        <v>19</v>
      </c>
      <c r="C22" s="23" t="n">
        <f aca="false">+F22+I22</f>
        <v>12</v>
      </c>
      <c r="D22" s="24" t="n">
        <f aca="false">+G22+J22</f>
        <v>7</v>
      </c>
      <c r="E22" s="25" t="n">
        <f aca="false">SUM(F22:G22)</f>
        <v>2</v>
      </c>
      <c r="F22" s="23" t="n">
        <v>1</v>
      </c>
      <c r="G22" s="25" t="n">
        <v>1</v>
      </c>
      <c r="H22" s="22" t="n">
        <f aca="false">SUM(I22:J22)</f>
        <v>17</v>
      </c>
      <c r="I22" s="23" t="n">
        <v>11</v>
      </c>
      <c r="J22" s="24" t="n">
        <v>6</v>
      </c>
    </row>
    <row r="23" s="5" customFormat="true" ht="13.5" hidden="false" customHeight="true" outlineLevel="0" collapsed="false">
      <c r="A23" s="32" t="s">
        <v>27</v>
      </c>
      <c r="B23" s="28" t="n">
        <f aca="false">+B24</f>
        <v>16</v>
      </c>
      <c r="C23" s="29" t="n">
        <f aca="false">+C24</f>
        <v>11</v>
      </c>
      <c r="D23" s="30" t="n">
        <f aca="false">+D24</f>
        <v>5</v>
      </c>
      <c r="E23" s="31" t="n">
        <f aca="false">SUM(F23:G23)</f>
        <v>2</v>
      </c>
      <c r="F23" s="29" t="n">
        <f aca="false">+F24</f>
        <v>2</v>
      </c>
      <c r="G23" s="31" t="n">
        <f aca="false">+G24</f>
        <v>0</v>
      </c>
      <c r="H23" s="28" t="n">
        <f aca="false">SUM(I23:J23)</f>
        <v>14</v>
      </c>
      <c r="I23" s="29" t="n">
        <f aca="false">+I24</f>
        <v>9</v>
      </c>
      <c r="J23" s="30" t="n">
        <f aca="false">+J24</f>
        <v>5</v>
      </c>
    </row>
    <row r="24" s="26" customFormat="true" ht="13.5" hidden="false" customHeight="true" outlineLevel="0" collapsed="false">
      <c r="A24" s="21" t="s">
        <v>28</v>
      </c>
      <c r="B24" s="22" t="n">
        <f aca="false">+C24+D24</f>
        <v>16</v>
      </c>
      <c r="C24" s="23" t="n">
        <f aca="false">+F24+I24</f>
        <v>11</v>
      </c>
      <c r="D24" s="24" t="n">
        <f aca="false">+G24+J24</f>
        <v>5</v>
      </c>
      <c r="E24" s="25" t="n">
        <f aca="false">SUM(F24:G24)</f>
        <v>2</v>
      </c>
      <c r="F24" s="23" t="n">
        <v>2</v>
      </c>
      <c r="G24" s="25" t="n">
        <v>0</v>
      </c>
      <c r="H24" s="22" t="n">
        <f aca="false">SUM(I24:J24)</f>
        <v>14</v>
      </c>
      <c r="I24" s="23" t="n">
        <v>9</v>
      </c>
      <c r="J24" s="24" t="n">
        <v>5</v>
      </c>
    </row>
    <row r="25" s="5" customFormat="true" ht="13.5" hidden="false" customHeight="true" outlineLevel="0" collapsed="false">
      <c r="A25" s="32" t="s">
        <v>29</v>
      </c>
      <c r="B25" s="28" t="n">
        <f aca="false">+B26</f>
        <v>20</v>
      </c>
      <c r="C25" s="29" t="n">
        <f aca="false">+C26</f>
        <v>10</v>
      </c>
      <c r="D25" s="30" t="n">
        <f aca="false">+D26</f>
        <v>10</v>
      </c>
      <c r="E25" s="31" t="n">
        <f aca="false">SUM(F25:G25)</f>
        <v>5</v>
      </c>
      <c r="F25" s="29" t="n">
        <f aca="false">+F26</f>
        <v>2</v>
      </c>
      <c r="G25" s="31" t="n">
        <f aca="false">+G26</f>
        <v>3</v>
      </c>
      <c r="H25" s="28" t="n">
        <f aca="false">SUM(I25:J25)</f>
        <v>15</v>
      </c>
      <c r="I25" s="29" t="n">
        <f aca="false">+I26</f>
        <v>8</v>
      </c>
      <c r="J25" s="30" t="n">
        <f aca="false">+J26</f>
        <v>7</v>
      </c>
    </row>
    <row r="26" s="26" customFormat="true" ht="13.5" hidden="false" customHeight="true" outlineLevel="0" collapsed="false">
      <c r="A26" s="33" t="s">
        <v>29</v>
      </c>
      <c r="B26" s="34" t="n">
        <f aca="false">+C26+D26</f>
        <v>20</v>
      </c>
      <c r="C26" s="35" t="n">
        <f aca="false">+F26+I26</f>
        <v>10</v>
      </c>
      <c r="D26" s="36" t="n">
        <f aca="false">+G26+J26</f>
        <v>10</v>
      </c>
      <c r="E26" s="37" t="n">
        <f aca="false">SUM(F26:G26)</f>
        <v>5</v>
      </c>
      <c r="F26" s="35" t="n">
        <v>2</v>
      </c>
      <c r="G26" s="37" t="n">
        <v>3</v>
      </c>
      <c r="H26" s="34" t="n">
        <f aca="false">SUM(I26:J26)</f>
        <v>15</v>
      </c>
      <c r="I26" s="35" t="n">
        <v>8</v>
      </c>
      <c r="J26" s="36" t="n">
        <v>7</v>
      </c>
    </row>
    <row r="27" s="5" customFormat="true" ht="13.5" hidden="false" customHeight="true" outlineLevel="0" collapsed="false">
      <c r="A27" s="8" t="s">
        <v>3</v>
      </c>
      <c r="B27" s="38" t="n">
        <f aca="false">+C27+D27</f>
        <v>187</v>
      </c>
      <c r="C27" s="39" t="n">
        <f aca="false">+C8+C10+C13+C15+C19+C21+C23+C25</f>
        <v>121</v>
      </c>
      <c r="D27" s="40" t="n">
        <f aca="false">+D8+D10+D13+D15+D19+D21+D23+D25</f>
        <v>66</v>
      </c>
      <c r="E27" s="41" t="n">
        <f aca="false">+F27+G27</f>
        <v>53</v>
      </c>
      <c r="F27" s="39" t="n">
        <f aca="false">+F8+F10+F13+F15+F19+F21+F23+F25</f>
        <v>36</v>
      </c>
      <c r="G27" s="42" t="n">
        <f aca="false">+G8+G10+G13+G15+G19+G21+G23+G25</f>
        <v>17</v>
      </c>
      <c r="H27" s="38" t="n">
        <f aca="false">+I27+J27</f>
        <v>134</v>
      </c>
      <c r="I27" s="39" t="n">
        <f aca="false">+I8+I10+I13+I15+I19+I21+I23+I25</f>
        <v>85</v>
      </c>
      <c r="J27" s="40" t="n">
        <f aca="false">+J8+J10+J13+J15+J19+J21+J23+J25</f>
        <v>49</v>
      </c>
    </row>
    <row r="28" s="26" customFormat="true" ht="12.75" hidden="false" customHeight="true" outlineLevel="0" collapsed="false">
      <c r="A28" s="43" t="s">
        <v>30</v>
      </c>
      <c r="B28" s="43"/>
      <c r="C28" s="43"/>
      <c r="D28" s="43"/>
      <c r="E28" s="43"/>
      <c r="F28" s="43"/>
      <c r="G28" s="43"/>
      <c r="H28" s="43"/>
      <c r="I28" s="43"/>
      <c r="J28" s="43"/>
    </row>
    <row r="29" s="26" customFormat="true" ht="12.75" hidden="false" customHeight="true" outlineLevel="0" collapsed="false">
      <c r="A29" s="43" t="s">
        <v>31</v>
      </c>
      <c r="B29" s="43"/>
      <c r="C29" s="43"/>
      <c r="D29" s="43"/>
      <c r="E29" s="43"/>
      <c r="F29" s="43"/>
      <c r="G29" s="43"/>
      <c r="H29" s="43"/>
      <c r="I29" s="43"/>
      <c r="J29" s="43"/>
    </row>
    <row r="30" s="26" customFormat="tru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5" customFormat="true" ht="12.75" hidden="false" customHeight="true" outlineLevel="0" collapsed="false">
      <c r="A34" s="3" t="s">
        <v>2</v>
      </c>
      <c r="B34" s="4" t="s">
        <v>3</v>
      </c>
      <c r="C34" s="4"/>
      <c r="D34" s="4"/>
      <c r="E34" s="4" t="s">
        <v>4</v>
      </c>
      <c r="F34" s="4"/>
      <c r="G34" s="4"/>
      <c r="H34" s="4" t="s">
        <v>5</v>
      </c>
      <c r="I34" s="4"/>
      <c r="J34" s="4"/>
    </row>
    <row r="35" s="5" customFormat="true" ht="13.5" hidden="false" customHeight="true" outlineLevel="0" collapsed="false">
      <c r="A35" s="6" t="s">
        <v>6</v>
      </c>
      <c r="B35" s="7" t="s">
        <v>7</v>
      </c>
      <c r="C35" s="7"/>
      <c r="D35" s="7"/>
      <c r="E35" s="7" t="s">
        <v>8</v>
      </c>
      <c r="F35" s="7"/>
      <c r="G35" s="7"/>
      <c r="H35" s="7" t="s">
        <v>9</v>
      </c>
      <c r="I35" s="7"/>
      <c r="J35" s="7"/>
    </row>
    <row r="36" s="5" customFormat="true" ht="12" hidden="false" customHeight="false" outlineLevel="0" collapsed="false">
      <c r="A36" s="8"/>
      <c r="B36" s="9" t="s">
        <v>10</v>
      </c>
      <c r="C36" s="10" t="s">
        <v>11</v>
      </c>
      <c r="D36" s="11" t="s">
        <v>12</v>
      </c>
      <c r="E36" s="12" t="s">
        <v>10</v>
      </c>
      <c r="F36" s="10" t="s">
        <v>11</v>
      </c>
      <c r="G36" s="12" t="s">
        <v>12</v>
      </c>
      <c r="H36" s="9" t="s">
        <v>10</v>
      </c>
      <c r="I36" s="10" t="s">
        <v>11</v>
      </c>
      <c r="J36" s="11" t="s">
        <v>12</v>
      </c>
    </row>
    <row r="37" s="20" customFormat="true" ht="14.25" hidden="false" customHeight="true" outlineLevel="0" collapsed="false">
      <c r="A37" s="13" t="s">
        <v>13</v>
      </c>
      <c r="B37" s="14" t="n">
        <f aca="false">+B38</f>
        <v>39</v>
      </c>
      <c r="C37" s="15" t="n">
        <f aca="false">+C38</f>
        <v>23</v>
      </c>
      <c r="D37" s="16" t="n">
        <f aca="false">+D38</f>
        <v>16</v>
      </c>
      <c r="E37" s="17" t="n">
        <f aca="false">SUM(F37:G37)</f>
        <v>14</v>
      </c>
      <c r="F37" s="15" t="n">
        <f aca="false">+F38</f>
        <v>8</v>
      </c>
      <c r="G37" s="18" t="n">
        <f aca="false">+G38</f>
        <v>6</v>
      </c>
      <c r="H37" s="19" t="n">
        <f aca="false">SUM(I37:J37)</f>
        <v>25</v>
      </c>
      <c r="I37" s="15" t="n">
        <f aca="false">+I38</f>
        <v>15</v>
      </c>
      <c r="J37" s="16" t="n">
        <f aca="false">+J38</f>
        <v>10</v>
      </c>
    </row>
    <row r="38" s="26" customFormat="true" ht="14.25" hidden="false" customHeight="true" outlineLevel="0" collapsed="false">
      <c r="A38" s="21" t="s">
        <v>13</v>
      </c>
      <c r="B38" s="22" t="n">
        <f aca="false">SUM(C38:D38)</f>
        <v>39</v>
      </c>
      <c r="C38" s="23" t="n">
        <f aca="false">+F38+I38</f>
        <v>23</v>
      </c>
      <c r="D38" s="24" t="n">
        <f aca="false">+G38+J38</f>
        <v>16</v>
      </c>
      <c r="E38" s="25" t="n">
        <f aca="false">SUM(F38:G38)</f>
        <v>14</v>
      </c>
      <c r="F38" s="23" t="n">
        <v>8</v>
      </c>
      <c r="G38" s="25" t="n">
        <v>6</v>
      </c>
      <c r="H38" s="22" t="n">
        <f aca="false">SUM(I38:J38)</f>
        <v>25</v>
      </c>
      <c r="I38" s="23" t="n">
        <v>15</v>
      </c>
      <c r="J38" s="24" t="n">
        <v>10</v>
      </c>
    </row>
    <row r="39" s="5" customFormat="true" ht="14.25" hidden="false" customHeight="true" outlineLevel="0" collapsed="false">
      <c r="A39" s="27" t="s">
        <v>14</v>
      </c>
      <c r="B39" s="28" t="n">
        <f aca="false">SUM(B40:B41)</f>
        <v>33</v>
      </c>
      <c r="C39" s="29" t="n">
        <f aca="false">SUM(C40:C41)</f>
        <v>15</v>
      </c>
      <c r="D39" s="30" t="n">
        <f aca="false">SUM(D40:D41)</f>
        <v>18</v>
      </c>
      <c r="E39" s="31" t="n">
        <f aca="false">SUM(F39:G39)</f>
        <v>10</v>
      </c>
      <c r="F39" s="29" t="n">
        <f aca="false">SUM(F40:F41)</f>
        <v>5</v>
      </c>
      <c r="G39" s="31" t="n">
        <f aca="false">SUM(G40:G41)</f>
        <v>5</v>
      </c>
      <c r="H39" s="28" t="n">
        <f aca="false">SUM(I39:J39)</f>
        <v>23</v>
      </c>
      <c r="I39" s="29" t="n">
        <f aca="false">SUM(I40:I41)</f>
        <v>10</v>
      </c>
      <c r="J39" s="30" t="n">
        <f aca="false">SUM(J40:J41)</f>
        <v>13</v>
      </c>
    </row>
    <row r="40" s="26" customFormat="true" ht="14.25" hidden="false" customHeight="true" outlineLevel="0" collapsed="false">
      <c r="A40" s="21" t="s">
        <v>15</v>
      </c>
      <c r="B40" s="22" t="n">
        <f aca="false">+C40+D40</f>
        <v>15</v>
      </c>
      <c r="C40" s="23" t="n">
        <f aca="false">+F40+I40</f>
        <v>6</v>
      </c>
      <c r="D40" s="24" t="n">
        <f aca="false">+G40+J40</f>
        <v>9</v>
      </c>
      <c r="E40" s="25" t="n">
        <f aca="false">SUM(F40:G40)</f>
        <v>3</v>
      </c>
      <c r="F40" s="23" t="n">
        <v>2</v>
      </c>
      <c r="G40" s="25" t="n">
        <v>1</v>
      </c>
      <c r="H40" s="22" t="n">
        <f aca="false">SUM(I40:J40)</f>
        <v>12</v>
      </c>
      <c r="I40" s="23" t="n">
        <v>4</v>
      </c>
      <c r="J40" s="24" t="n">
        <v>8</v>
      </c>
    </row>
    <row r="41" s="26" customFormat="true" ht="14.25" hidden="false" customHeight="true" outlineLevel="0" collapsed="false">
      <c r="A41" s="21" t="s">
        <v>16</v>
      </c>
      <c r="B41" s="22" t="n">
        <f aca="false">+C41+D41</f>
        <v>18</v>
      </c>
      <c r="C41" s="23" t="n">
        <f aca="false">+F41+I41</f>
        <v>9</v>
      </c>
      <c r="D41" s="24" t="n">
        <f aca="false">+G41+J41</f>
        <v>9</v>
      </c>
      <c r="E41" s="25" t="n">
        <f aca="false">SUM(F41:G41)</f>
        <v>7</v>
      </c>
      <c r="F41" s="23" t="n">
        <v>3</v>
      </c>
      <c r="G41" s="25" t="n">
        <v>4</v>
      </c>
      <c r="H41" s="22" t="n">
        <f aca="false">SUM(I41:J41)</f>
        <v>11</v>
      </c>
      <c r="I41" s="23" t="n">
        <v>6</v>
      </c>
      <c r="J41" s="24" t="n">
        <v>5</v>
      </c>
    </row>
    <row r="42" s="5" customFormat="true" ht="14.25" hidden="false" customHeight="true" outlineLevel="0" collapsed="false">
      <c r="A42" s="32" t="s">
        <v>17</v>
      </c>
      <c r="B42" s="28" t="n">
        <f aca="false">+B43</f>
        <v>23</v>
      </c>
      <c r="C42" s="29" t="n">
        <f aca="false">+C43</f>
        <v>9</v>
      </c>
      <c r="D42" s="30" t="n">
        <f aca="false">+D43</f>
        <v>14</v>
      </c>
      <c r="E42" s="31" t="n">
        <f aca="false">SUM(F42:G42)</f>
        <v>5</v>
      </c>
      <c r="F42" s="29" t="n">
        <f aca="false">+F43</f>
        <v>1</v>
      </c>
      <c r="G42" s="31" t="n">
        <f aca="false">+G43</f>
        <v>4</v>
      </c>
      <c r="H42" s="28" t="n">
        <f aca="false">SUM(I42:J42)</f>
        <v>18</v>
      </c>
      <c r="I42" s="29" t="n">
        <f aca="false">+I43</f>
        <v>8</v>
      </c>
      <c r="J42" s="30" t="n">
        <f aca="false">+J43</f>
        <v>10</v>
      </c>
    </row>
    <row r="43" s="26" customFormat="true" ht="14.25" hidden="false" customHeight="true" outlineLevel="0" collapsed="false">
      <c r="A43" s="21" t="s">
        <v>18</v>
      </c>
      <c r="B43" s="22" t="n">
        <f aca="false">+C43+D43</f>
        <v>23</v>
      </c>
      <c r="C43" s="23" t="n">
        <f aca="false">+F43+I43</f>
        <v>9</v>
      </c>
      <c r="D43" s="24" t="n">
        <f aca="false">+G43+J43</f>
        <v>14</v>
      </c>
      <c r="E43" s="25" t="n">
        <f aca="false">SUM(F43:G43)</f>
        <v>5</v>
      </c>
      <c r="F43" s="23" t="n">
        <v>1</v>
      </c>
      <c r="G43" s="25" t="n">
        <v>4</v>
      </c>
      <c r="H43" s="22" t="n">
        <f aca="false">SUM(I43:J43)</f>
        <v>18</v>
      </c>
      <c r="I43" s="23" t="n">
        <v>8</v>
      </c>
      <c r="J43" s="24" t="n">
        <v>10</v>
      </c>
    </row>
    <row r="44" s="5" customFormat="true" ht="14.25" hidden="false" customHeight="true" outlineLevel="0" collapsed="false">
      <c r="A44" s="32" t="s">
        <v>19</v>
      </c>
      <c r="B44" s="28" t="n">
        <f aca="false">SUM(B45:B47)</f>
        <v>70</v>
      </c>
      <c r="C44" s="29" t="n">
        <f aca="false">SUM(C45:C47)</f>
        <v>39</v>
      </c>
      <c r="D44" s="30" t="n">
        <f aca="false">SUM(D45:D47)</f>
        <v>31</v>
      </c>
      <c r="E44" s="31" t="n">
        <f aca="false">SUM(F44:G44)</f>
        <v>25</v>
      </c>
      <c r="F44" s="29" t="n">
        <f aca="false">SUM(F45:F47)</f>
        <v>16</v>
      </c>
      <c r="G44" s="31" t="n">
        <f aca="false">SUM(G45:G47)</f>
        <v>9</v>
      </c>
      <c r="H44" s="28" t="n">
        <f aca="false">SUM(I44:J44)</f>
        <v>45</v>
      </c>
      <c r="I44" s="29" t="n">
        <f aca="false">SUM(I45:I47)</f>
        <v>23</v>
      </c>
      <c r="J44" s="30" t="n">
        <f aca="false">SUM(J45:J47)</f>
        <v>22</v>
      </c>
    </row>
    <row r="45" s="26" customFormat="true" ht="14.25" hidden="false" customHeight="true" outlineLevel="0" collapsed="false">
      <c r="A45" s="21" t="s">
        <v>20</v>
      </c>
      <c r="B45" s="22" t="n">
        <f aca="false">+C45+D45</f>
        <v>25</v>
      </c>
      <c r="C45" s="23" t="n">
        <f aca="false">+F45+I45</f>
        <v>13</v>
      </c>
      <c r="D45" s="24" t="n">
        <f aca="false">+G45+J45</f>
        <v>12</v>
      </c>
      <c r="E45" s="25" t="n">
        <f aca="false">SUM(F45:G45)</f>
        <v>8</v>
      </c>
      <c r="F45" s="23" t="n">
        <v>4</v>
      </c>
      <c r="G45" s="25" t="n">
        <v>4</v>
      </c>
      <c r="H45" s="22" t="n">
        <f aca="false">SUM(I45:J45)</f>
        <v>17</v>
      </c>
      <c r="I45" s="23" t="n">
        <v>9</v>
      </c>
      <c r="J45" s="24" t="n">
        <v>8</v>
      </c>
    </row>
    <row r="46" s="26" customFormat="true" ht="14.25" hidden="false" customHeight="true" outlineLevel="0" collapsed="false">
      <c r="A46" s="21" t="s">
        <v>21</v>
      </c>
      <c r="B46" s="22" t="n">
        <f aca="false">+C46+D46</f>
        <v>19</v>
      </c>
      <c r="C46" s="23" t="n">
        <f aca="false">+F46+I46</f>
        <v>11</v>
      </c>
      <c r="D46" s="24" t="n">
        <f aca="false">+G46+J46</f>
        <v>8</v>
      </c>
      <c r="E46" s="25" t="n">
        <f aca="false">SUM(F46:G46)</f>
        <v>7</v>
      </c>
      <c r="F46" s="23" t="n">
        <v>4</v>
      </c>
      <c r="G46" s="25" t="n">
        <v>3</v>
      </c>
      <c r="H46" s="22" t="n">
        <f aca="false">SUM(I46:J46)</f>
        <v>12</v>
      </c>
      <c r="I46" s="23" t="n">
        <v>7</v>
      </c>
      <c r="J46" s="24" t="n">
        <v>5</v>
      </c>
    </row>
    <row r="47" s="26" customFormat="true" ht="14.25" hidden="false" customHeight="true" outlineLevel="0" collapsed="false">
      <c r="A47" s="21" t="s">
        <v>22</v>
      </c>
      <c r="B47" s="22" t="n">
        <f aca="false">+C47+D47</f>
        <v>26</v>
      </c>
      <c r="C47" s="23" t="n">
        <f aca="false">+F47+I47</f>
        <v>15</v>
      </c>
      <c r="D47" s="24" t="n">
        <f aca="false">+G47+J47</f>
        <v>11</v>
      </c>
      <c r="E47" s="25" t="n">
        <f aca="false">SUM(F47:G47)</f>
        <v>10</v>
      </c>
      <c r="F47" s="23" t="n">
        <v>8</v>
      </c>
      <c r="G47" s="25" t="n">
        <v>2</v>
      </c>
      <c r="H47" s="22" t="n">
        <f aca="false">SUM(I47:J47)</f>
        <v>16</v>
      </c>
      <c r="I47" s="23" t="n">
        <v>7</v>
      </c>
      <c r="J47" s="24" t="n">
        <v>9</v>
      </c>
    </row>
    <row r="48" s="5" customFormat="true" ht="14.25" hidden="false" customHeight="true" outlineLevel="0" collapsed="false">
      <c r="A48" s="32" t="s">
        <v>23</v>
      </c>
      <c r="B48" s="28" t="n">
        <f aca="false">+B49</f>
        <v>23</v>
      </c>
      <c r="C48" s="29" t="n">
        <f aca="false">+C49</f>
        <v>14</v>
      </c>
      <c r="D48" s="30" t="n">
        <f aca="false">+D49</f>
        <v>9</v>
      </c>
      <c r="E48" s="31" t="n">
        <f aca="false">SUM(F48:G48)</f>
        <v>9</v>
      </c>
      <c r="F48" s="29" t="n">
        <f aca="false">+F49</f>
        <v>7</v>
      </c>
      <c r="G48" s="31" t="n">
        <f aca="false">+G49</f>
        <v>2</v>
      </c>
      <c r="H48" s="28" t="n">
        <f aca="false">SUM(I48:J48)</f>
        <v>14</v>
      </c>
      <c r="I48" s="29" t="n">
        <f aca="false">+I49</f>
        <v>7</v>
      </c>
      <c r="J48" s="30" t="n">
        <f aca="false">+J49</f>
        <v>7</v>
      </c>
    </row>
    <row r="49" s="26" customFormat="true" ht="14.25" hidden="false" customHeight="true" outlineLevel="0" collapsed="false">
      <c r="A49" s="21" t="s">
        <v>24</v>
      </c>
      <c r="B49" s="22" t="n">
        <f aca="false">+C49+D49</f>
        <v>23</v>
      </c>
      <c r="C49" s="23" t="n">
        <f aca="false">+F49+I49</f>
        <v>14</v>
      </c>
      <c r="D49" s="24" t="n">
        <f aca="false">+G49+J49</f>
        <v>9</v>
      </c>
      <c r="E49" s="25" t="n">
        <f aca="false">SUM(F49:G49)</f>
        <v>9</v>
      </c>
      <c r="F49" s="23" t="n">
        <v>7</v>
      </c>
      <c r="G49" s="25" t="n">
        <v>2</v>
      </c>
      <c r="H49" s="22" t="n">
        <f aca="false">SUM(I49:J49)</f>
        <v>14</v>
      </c>
      <c r="I49" s="23" t="n">
        <v>7</v>
      </c>
      <c r="J49" s="24" t="n">
        <v>7</v>
      </c>
    </row>
    <row r="50" s="5" customFormat="true" ht="14.25" hidden="false" customHeight="true" outlineLevel="0" collapsed="false">
      <c r="A50" s="32" t="s">
        <v>25</v>
      </c>
      <c r="B50" s="28" t="n">
        <f aca="false">+B51</f>
        <v>27</v>
      </c>
      <c r="C50" s="29" t="n">
        <f aca="false">+C51</f>
        <v>15</v>
      </c>
      <c r="D50" s="30" t="n">
        <f aca="false">+D51</f>
        <v>12</v>
      </c>
      <c r="E50" s="31" t="n">
        <f aca="false">SUM(F50:G50)</f>
        <v>9</v>
      </c>
      <c r="F50" s="29" t="n">
        <f aca="false">+F51</f>
        <v>5</v>
      </c>
      <c r="G50" s="31" t="n">
        <f aca="false">+G51</f>
        <v>4</v>
      </c>
      <c r="H50" s="28" t="n">
        <f aca="false">SUM(I50:J50)</f>
        <v>18</v>
      </c>
      <c r="I50" s="29" t="n">
        <f aca="false">+I51</f>
        <v>10</v>
      </c>
      <c r="J50" s="30" t="n">
        <f aca="false">+J51</f>
        <v>8</v>
      </c>
    </row>
    <row r="51" s="26" customFormat="true" ht="14.25" hidden="false" customHeight="true" outlineLevel="0" collapsed="false">
      <c r="A51" s="21" t="s">
        <v>26</v>
      </c>
      <c r="B51" s="22" t="n">
        <f aca="false">+C51+D51</f>
        <v>27</v>
      </c>
      <c r="C51" s="23" t="n">
        <f aca="false">+F51+I51</f>
        <v>15</v>
      </c>
      <c r="D51" s="24" t="n">
        <f aca="false">+G51+J51</f>
        <v>12</v>
      </c>
      <c r="E51" s="25" t="n">
        <f aca="false">SUM(F51:G51)</f>
        <v>9</v>
      </c>
      <c r="F51" s="23" t="n">
        <v>5</v>
      </c>
      <c r="G51" s="25" t="n">
        <v>4</v>
      </c>
      <c r="H51" s="22" t="n">
        <f aca="false">SUM(I51:J51)</f>
        <v>18</v>
      </c>
      <c r="I51" s="23" t="n">
        <v>10</v>
      </c>
      <c r="J51" s="24" t="n">
        <v>8</v>
      </c>
    </row>
    <row r="52" s="5" customFormat="true" ht="14.25" hidden="false" customHeight="true" outlineLevel="0" collapsed="false">
      <c r="A52" s="32" t="s">
        <v>27</v>
      </c>
      <c r="B52" s="28" t="n">
        <f aca="false">+B53</f>
        <v>23</v>
      </c>
      <c r="C52" s="29" t="n">
        <f aca="false">+C53</f>
        <v>15</v>
      </c>
      <c r="D52" s="30" t="n">
        <f aca="false">+D53</f>
        <v>8</v>
      </c>
      <c r="E52" s="31" t="n">
        <f aca="false">SUM(F52:G52)</f>
        <v>7</v>
      </c>
      <c r="F52" s="29" t="n">
        <f aca="false">+F53</f>
        <v>6</v>
      </c>
      <c r="G52" s="31" t="n">
        <f aca="false">+G53</f>
        <v>1</v>
      </c>
      <c r="H52" s="28" t="n">
        <f aca="false">SUM(I52:J52)</f>
        <v>16</v>
      </c>
      <c r="I52" s="29" t="n">
        <f aca="false">+I53</f>
        <v>9</v>
      </c>
      <c r="J52" s="30" t="n">
        <f aca="false">+J53</f>
        <v>7</v>
      </c>
    </row>
    <row r="53" s="26" customFormat="true" ht="14.25" hidden="false" customHeight="true" outlineLevel="0" collapsed="false">
      <c r="A53" s="21" t="s">
        <v>28</v>
      </c>
      <c r="B53" s="22" t="n">
        <f aca="false">+C53+D53</f>
        <v>23</v>
      </c>
      <c r="C53" s="23" t="n">
        <f aca="false">+F53+I53</f>
        <v>15</v>
      </c>
      <c r="D53" s="24" t="n">
        <f aca="false">+G53+J53</f>
        <v>8</v>
      </c>
      <c r="E53" s="25" t="n">
        <f aca="false">SUM(F53:G53)</f>
        <v>7</v>
      </c>
      <c r="F53" s="23" t="n">
        <v>6</v>
      </c>
      <c r="G53" s="25" t="n">
        <v>1</v>
      </c>
      <c r="H53" s="22" t="n">
        <f aca="false">SUM(I53:J53)</f>
        <v>16</v>
      </c>
      <c r="I53" s="23" t="n">
        <v>9</v>
      </c>
      <c r="J53" s="24" t="n">
        <v>7</v>
      </c>
    </row>
    <row r="54" s="5" customFormat="true" ht="14.25" hidden="false" customHeight="true" outlineLevel="0" collapsed="false">
      <c r="A54" s="32" t="s">
        <v>29</v>
      </c>
      <c r="B54" s="28" t="n">
        <f aca="false">+B55</f>
        <v>26</v>
      </c>
      <c r="C54" s="29" t="n">
        <f aca="false">+C55</f>
        <v>13</v>
      </c>
      <c r="D54" s="30" t="n">
        <f aca="false">+D55</f>
        <v>13</v>
      </c>
      <c r="E54" s="31" t="n">
        <f aca="false">SUM(F54:G54)</f>
        <v>11</v>
      </c>
      <c r="F54" s="29" t="n">
        <f aca="false">+F55</f>
        <v>9</v>
      </c>
      <c r="G54" s="31" t="n">
        <f aca="false">+G55</f>
        <v>2</v>
      </c>
      <c r="H54" s="28" t="n">
        <f aca="false">SUM(I54:J54)</f>
        <v>15</v>
      </c>
      <c r="I54" s="29" t="n">
        <f aca="false">+I55</f>
        <v>4</v>
      </c>
      <c r="J54" s="30" t="n">
        <f aca="false">+J55</f>
        <v>11</v>
      </c>
    </row>
    <row r="55" s="26" customFormat="true" ht="14.25" hidden="false" customHeight="true" outlineLevel="0" collapsed="false">
      <c r="A55" s="33" t="s">
        <v>29</v>
      </c>
      <c r="B55" s="34" t="n">
        <f aca="false">+C55+D55</f>
        <v>26</v>
      </c>
      <c r="C55" s="35" t="n">
        <f aca="false">+F55+I55</f>
        <v>13</v>
      </c>
      <c r="D55" s="36" t="n">
        <f aca="false">+G55+J55</f>
        <v>13</v>
      </c>
      <c r="E55" s="37" t="n">
        <f aca="false">SUM(F55:G55)</f>
        <v>11</v>
      </c>
      <c r="F55" s="35" t="n">
        <v>9</v>
      </c>
      <c r="G55" s="37" t="n">
        <v>2</v>
      </c>
      <c r="H55" s="34" t="n">
        <f aca="false">SUM(I55:J55)</f>
        <v>15</v>
      </c>
      <c r="I55" s="35" t="n">
        <v>4</v>
      </c>
      <c r="J55" s="36" t="n">
        <v>11</v>
      </c>
    </row>
    <row r="56" s="5" customFormat="true" ht="18" hidden="false" customHeight="true" outlineLevel="0" collapsed="false">
      <c r="A56" s="8" t="s">
        <v>3</v>
      </c>
      <c r="B56" s="38" t="n">
        <f aca="false">+C56+D56</f>
        <v>264</v>
      </c>
      <c r="C56" s="39" t="n">
        <f aca="false">+C37+C39+C42+C44+C48+C50+C52+C54</f>
        <v>143</v>
      </c>
      <c r="D56" s="40" t="n">
        <f aca="false">+D37+D39+D42+D44+D48+D50+D52+D54</f>
        <v>121</v>
      </c>
      <c r="E56" s="41" t="n">
        <f aca="false">+F56+G56</f>
        <v>90</v>
      </c>
      <c r="F56" s="39" t="n">
        <f aca="false">+F37+F39+F42+F44+F48+F50+F52+F54</f>
        <v>57</v>
      </c>
      <c r="G56" s="42" t="n">
        <f aca="false">+G37+G39+G42+G44+G48+G50+G52+G54</f>
        <v>33</v>
      </c>
      <c r="H56" s="38" t="n">
        <f aca="false">+I56+J56</f>
        <v>174</v>
      </c>
      <c r="I56" s="39" t="n">
        <f aca="false">+I37+I39+I42+I44+I48+I50+I52+I54</f>
        <v>86</v>
      </c>
      <c r="J56" s="40" t="n">
        <f aca="false">+J37+J39+J42+J44+J48+J50+J52+J54</f>
        <v>88</v>
      </c>
    </row>
    <row r="57" s="26" customFormat="true" ht="12.75" hidden="false" customHeight="true" outlineLevel="0" collapsed="false">
      <c r="A57" s="43" t="s">
        <v>30</v>
      </c>
      <c r="B57" s="43"/>
      <c r="C57" s="43"/>
      <c r="D57" s="43"/>
      <c r="E57" s="43"/>
      <c r="F57" s="43"/>
      <c r="G57" s="43"/>
      <c r="H57" s="43"/>
      <c r="I57" s="43"/>
      <c r="J57" s="43"/>
    </row>
    <row r="58" s="26" customFormat="true" ht="12.75" hidden="false" customHeight="true" outlineLevel="0" collapsed="false">
      <c r="A58" s="43" t="s">
        <v>31</v>
      </c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1:J31"/>
    <mergeCell ref="A32:J32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5" customFormat="true" ht="12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</row>
    <row r="6" s="5" customFormat="true" ht="13.5" hidden="false" customHeight="true" outlineLevel="0" collapsed="false">
      <c r="A6" s="6" t="s">
        <v>6</v>
      </c>
      <c r="B6" s="7" t="s">
        <v>7</v>
      </c>
      <c r="C6" s="7"/>
      <c r="D6" s="7"/>
      <c r="E6" s="7" t="s">
        <v>8</v>
      </c>
      <c r="F6" s="7"/>
      <c r="G6" s="7"/>
      <c r="H6" s="7" t="s">
        <v>9</v>
      </c>
      <c r="I6" s="7"/>
      <c r="J6" s="7"/>
    </row>
    <row r="7" s="5" customFormat="true" ht="12" hidden="false" customHeight="false" outlineLevel="0" collapsed="false">
      <c r="A7" s="8"/>
      <c r="B7" s="9" t="s">
        <v>10</v>
      </c>
      <c r="C7" s="10" t="s">
        <v>11</v>
      </c>
      <c r="D7" s="11" t="s">
        <v>12</v>
      </c>
      <c r="E7" s="12" t="s">
        <v>10</v>
      </c>
      <c r="F7" s="10" t="s">
        <v>11</v>
      </c>
      <c r="G7" s="12" t="s">
        <v>12</v>
      </c>
      <c r="H7" s="9" t="s">
        <v>10</v>
      </c>
      <c r="I7" s="10" t="s">
        <v>11</v>
      </c>
      <c r="J7" s="11" t="s">
        <v>12</v>
      </c>
    </row>
    <row r="8" s="20" customFormat="true" ht="15" hidden="false" customHeight="true" outlineLevel="0" collapsed="false">
      <c r="A8" s="13" t="s">
        <v>13</v>
      </c>
      <c r="B8" s="14" t="n">
        <f aca="false">+B9</f>
        <v>19</v>
      </c>
      <c r="C8" s="15" t="n">
        <f aca="false">+C9</f>
        <v>12</v>
      </c>
      <c r="D8" s="16" t="n">
        <f aca="false">+D9</f>
        <v>7</v>
      </c>
      <c r="E8" s="17" t="n">
        <f aca="false">SUM(F8:G8)</f>
        <v>11</v>
      </c>
      <c r="F8" s="15" t="n">
        <f aca="false">+F9</f>
        <v>7</v>
      </c>
      <c r="G8" s="18" t="n">
        <f aca="false">+G9</f>
        <v>4</v>
      </c>
      <c r="H8" s="19" t="n">
        <f aca="false">SUM(I8:J8)</f>
        <v>8</v>
      </c>
      <c r="I8" s="15" t="n">
        <f aca="false">+I9</f>
        <v>5</v>
      </c>
      <c r="J8" s="16" t="n">
        <f aca="false">+J9</f>
        <v>3</v>
      </c>
    </row>
    <row r="9" s="26" customFormat="true" ht="15" hidden="false" customHeight="true" outlineLevel="0" collapsed="false">
      <c r="A9" s="21" t="s">
        <v>13</v>
      </c>
      <c r="B9" s="22" t="n">
        <f aca="false">SUM(C9:D9)</f>
        <v>19</v>
      </c>
      <c r="C9" s="23" t="n">
        <f aca="false">+F9+I9</f>
        <v>12</v>
      </c>
      <c r="D9" s="24" t="n">
        <f aca="false">+G9+J9</f>
        <v>7</v>
      </c>
      <c r="E9" s="25" t="n">
        <f aca="false">SUM(F9:G9)</f>
        <v>11</v>
      </c>
      <c r="F9" s="23" t="n">
        <v>7</v>
      </c>
      <c r="G9" s="25" t="n">
        <v>4</v>
      </c>
      <c r="H9" s="22" t="n">
        <f aca="false">SUM(I9:J9)</f>
        <v>8</v>
      </c>
      <c r="I9" s="23" t="n">
        <v>5</v>
      </c>
      <c r="J9" s="24" t="n">
        <v>3</v>
      </c>
    </row>
    <row r="10" s="5" customFormat="true" ht="15" hidden="false" customHeight="true" outlineLevel="0" collapsed="false">
      <c r="A10" s="27" t="s">
        <v>14</v>
      </c>
      <c r="B10" s="28" t="n">
        <f aca="false">SUM(B11:B12)</f>
        <v>24</v>
      </c>
      <c r="C10" s="29" t="n">
        <f aca="false">SUM(C11:C12)</f>
        <v>11</v>
      </c>
      <c r="D10" s="30" t="n">
        <f aca="false">SUM(D11:D12)</f>
        <v>13</v>
      </c>
      <c r="E10" s="31" t="n">
        <f aca="false">SUM(F10:G10)</f>
        <v>5</v>
      </c>
      <c r="F10" s="29" t="n">
        <f aca="false">SUM(F11:F12)</f>
        <v>0</v>
      </c>
      <c r="G10" s="31" t="n">
        <f aca="false">SUM(G11:G12)</f>
        <v>5</v>
      </c>
      <c r="H10" s="28" t="n">
        <f aca="false">SUM(I10:J10)</f>
        <v>19</v>
      </c>
      <c r="I10" s="29" t="n">
        <f aca="false">SUM(I11:I12)</f>
        <v>11</v>
      </c>
      <c r="J10" s="30" t="n">
        <f aca="false">SUM(J11:J12)</f>
        <v>8</v>
      </c>
    </row>
    <row r="11" s="26" customFormat="true" ht="15" hidden="false" customHeight="true" outlineLevel="0" collapsed="false">
      <c r="A11" s="21" t="s">
        <v>15</v>
      </c>
      <c r="B11" s="22" t="n">
        <f aca="false">+C11+D11</f>
        <v>12</v>
      </c>
      <c r="C11" s="23" t="n">
        <f aca="false">+F11+I11</f>
        <v>7</v>
      </c>
      <c r="D11" s="24" t="n">
        <f aca="false">+G11+J11</f>
        <v>5</v>
      </c>
      <c r="E11" s="25" t="n">
        <f aca="false">SUM(F11:G11)</f>
        <v>1</v>
      </c>
      <c r="F11" s="23" t="n">
        <v>0</v>
      </c>
      <c r="G11" s="25" t="n">
        <v>1</v>
      </c>
      <c r="H11" s="22" t="n">
        <f aca="false">SUM(I11:J11)</f>
        <v>11</v>
      </c>
      <c r="I11" s="23" t="n">
        <v>7</v>
      </c>
      <c r="J11" s="24" t="n">
        <v>4</v>
      </c>
    </row>
    <row r="12" s="26" customFormat="true" ht="15" hidden="false" customHeight="true" outlineLevel="0" collapsed="false">
      <c r="A12" s="21" t="s">
        <v>16</v>
      </c>
      <c r="B12" s="22" t="n">
        <f aca="false">+C12+D12</f>
        <v>12</v>
      </c>
      <c r="C12" s="23" t="n">
        <f aca="false">+F12+I12</f>
        <v>4</v>
      </c>
      <c r="D12" s="24" t="n">
        <f aca="false">+G12+J12</f>
        <v>8</v>
      </c>
      <c r="E12" s="25" t="n">
        <f aca="false">SUM(F12:G12)</f>
        <v>4</v>
      </c>
      <c r="F12" s="23" t="n">
        <v>0</v>
      </c>
      <c r="G12" s="25" t="n">
        <v>4</v>
      </c>
      <c r="H12" s="22" t="n">
        <f aca="false">SUM(I12:J12)</f>
        <v>8</v>
      </c>
      <c r="I12" s="23" t="n">
        <v>4</v>
      </c>
      <c r="J12" s="24" t="n">
        <v>4</v>
      </c>
    </row>
    <row r="13" s="5" customFormat="true" ht="15" hidden="false" customHeight="true" outlineLevel="0" collapsed="false">
      <c r="A13" s="32" t="s">
        <v>17</v>
      </c>
      <c r="B13" s="28" t="n">
        <f aca="false">+B14</f>
        <v>20</v>
      </c>
      <c r="C13" s="29" t="n">
        <f aca="false">+C14</f>
        <v>8</v>
      </c>
      <c r="D13" s="30" t="n">
        <f aca="false">+D14</f>
        <v>12</v>
      </c>
      <c r="E13" s="31" t="n">
        <f aca="false">SUM(F13:G13)</f>
        <v>3</v>
      </c>
      <c r="F13" s="29" t="n">
        <v>2</v>
      </c>
      <c r="G13" s="31" t="n">
        <f aca="false">+G14</f>
        <v>1</v>
      </c>
      <c r="H13" s="28" t="n">
        <f aca="false">SUM(I13:J13)</f>
        <v>17</v>
      </c>
      <c r="I13" s="29" t="n">
        <f aca="false">+I14</f>
        <v>6</v>
      </c>
      <c r="J13" s="30" t="n">
        <f aca="false">+J14</f>
        <v>11</v>
      </c>
    </row>
    <row r="14" s="26" customFormat="true" ht="15" hidden="false" customHeight="true" outlineLevel="0" collapsed="false">
      <c r="A14" s="21" t="s">
        <v>18</v>
      </c>
      <c r="B14" s="22" t="n">
        <f aca="false">+C14+D14</f>
        <v>20</v>
      </c>
      <c r="C14" s="23" t="n">
        <f aca="false">+F14+I14</f>
        <v>8</v>
      </c>
      <c r="D14" s="24" t="n">
        <f aca="false">+G14+J14</f>
        <v>12</v>
      </c>
      <c r="E14" s="25" t="n">
        <f aca="false">SUM(F14:G14)</f>
        <v>3</v>
      </c>
      <c r="F14" s="23" t="n">
        <v>2</v>
      </c>
      <c r="G14" s="25" t="n">
        <v>1</v>
      </c>
      <c r="H14" s="22" t="n">
        <f aca="false">SUM(I14:J14)</f>
        <v>17</v>
      </c>
      <c r="I14" s="23" t="n">
        <v>6</v>
      </c>
      <c r="J14" s="24" t="n">
        <v>11</v>
      </c>
    </row>
    <row r="15" s="5" customFormat="true" ht="15" hidden="false" customHeight="true" outlineLevel="0" collapsed="false">
      <c r="A15" s="32" t="s">
        <v>19</v>
      </c>
      <c r="B15" s="28" t="n">
        <f aca="false">SUM(B16:B18)</f>
        <v>58</v>
      </c>
      <c r="C15" s="29" t="n">
        <f aca="false">SUM(C16:C18)</f>
        <v>32</v>
      </c>
      <c r="D15" s="30" t="n">
        <f aca="false">SUM(D16:D18)</f>
        <v>26</v>
      </c>
      <c r="E15" s="31" t="n">
        <f aca="false">SUM(F15:G15)</f>
        <v>22</v>
      </c>
      <c r="F15" s="29" t="n">
        <f aca="false">F16+F17+F18</f>
        <v>9</v>
      </c>
      <c r="G15" s="31" t="n">
        <f aca="false">SUM(G16:G18)</f>
        <v>13</v>
      </c>
      <c r="H15" s="28" t="n">
        <f aca="false">SUM(I15:J15)</f>
        <v>36</v>
      </c>
      <c r="I15" s="29" t="n">
        <f aca="false">SUM(I16:I18)</f>
        <v>23</v>
      </c>
      <c r="J15" s="30" t="n">
        <f aca="false">SUM(J16:J18)</f>
        <v>13</v>
      </c>
    </row>
    <row r="16" s="26" customFormat="true" ht="15" hidden="false" customHeight="true" outlineLevel="0" collapsed="false">
      <c r="A16" s="21" t="s">
        <v>20</v>
      </c>
      <c r="B16" s="22" t="n">
        <f aca="false">+C16+D16</f>
        <v>21</v>
      </c>
      <c r="C16" s="23" t="n">
        <f aca="false">+F16+I16</f>
        <v>10</v>
      </c>
      <c r="D16" s="24" t="n">
        <f aca="false">+G16+J16</f>
        <v>11</v>
      </c>
      <c r="E16" s="25" t="n">
        <f aca="false">SUM(F16:G16)</f>
        <v>10</v>
      </c>
      <c r="F16" s="23" t="n">
        <v>4</v>
      </c>
      <c r="G16" s="25" t="n">
        <v>6</v>
      </c>
      <c r="H16" s="22" t="n">
        <f aca="false">SUM(I16:J16)</f>
        <v>11</v>
      </c>
      <c r="I16" s="23" t="n">
        <v>6</v>
      </c>
      <c r="J16" s="24" t="n">
        <v>5</v>
      </c>
    </row>
    <row r="17" s="26" customFormat="true" ht="15" hidden="false" customHeight="true" outlineLevel="0" collapsed="false">
      <c r="A17" s="21" t="s">
        <v>21</v>
      </c>
      <c r="B17" s="22" t="n">
        <f aca="false">+C17+D17</f>
        <v>14</v>
      </c>
      <c r="C17" s="23" t="n">
        <f aca="false">+F17+I17</f>
        <v>9</v>
      </c>
      <c r="D17" s="24" t="n">
        <f aca="false">+G17+J17</f>
        <v>5</v>
      </c>
      <c r="E17" s="25" t="n">
        <f aca="false">SUM(F17:G17)</f>
        <v>7</v>
      </c>
      <c r="F17" s="23" t="n">
        <v>2</v>
      </c>
      <c r="G17" s="25" t="n">
        <v>5</v>
      </c>
      <c r="H17" s="22" t="n">
        <f aca="false">SUM(I17:J17)</f>
        <v>7</v>
      </c>
      <c r="I17" s="23" t="n">
        <v>7</v>
      </c>
      <c r="J17" s="24" t="n">
        <v>0</v>
      </c>
    </row>
    <row r="18" s="26" customFormat="true" ht="15" hidden="false" customHeight="true" outlineLevel="0" collapsed="false">
      <c r="A18" s="21" t="s">
        <v>22</v>
      </c>
      <c r="B18" s="22" t="n">
        <f aca="false">+C18+D18</f>
        <v>23</v>
      </c>
      <c r="C18" s="23" t="n">
        <f aca="false">+F18+I18</f>
        <v>13</v>
      </c>
      <c r="D18" s="24" t="n">
        <f aca="false">+G18+J18</f>
        <v>10</v>
      </c>
      <c r="E18" s="25" t="n">
        <f aca="false">SUM(F18:G18)</f>
        <v>5</v>
      </c>
      <c r="F18" s="23" t="n">
        <v>3</v>
      </c>
      <c r="G18" s="25" t="n">
        <v>2</v>
      </c>
      <c r="H18" s="22" t="n">
        <f aca="false">SUM(I18:J18)</f>
        <v>18</v>
      </c>
      <c r="I18" s="23" t="n">
        <v>10</v>
      </c>
      <c r="J18" s="24" t="n">
        <v>8</v>
      </c>
    </row>
    <row r="19" s="5" customFormat="true" ht="15" hidden="false" customHeight="true" outlineLevel="0" collapsed="false">
      <c r="A19" s="32" t="s">
        <v>23</v>
      </c>
      <c r="B19" s="28" t="n">
        <f aca="false">+B20</f>
        <v>20</v>
      </c>
      <c r="C19" s="29" t="n">
        <f aca="false">+C20</f>
        <v>12</v>
      </c>
      <c r="D19" s="30" t="n">
        <f aca="false">+D20</f>
        <v>8</v>
      </c>
      <c r="E19" s="31" t="n">
        <f aca="false">SUM(F19:G19)</f>
        <v>5</v>
      </c>
      <c r="F19" s="29" t="n">
        <f aca="false">+F20</f>
        <v>4</v>
      </c>
      <c r="G19" s="31" t="n">
        <f aca="false">+G20</f>
        <v>1</v>
      </c>
      <c r="H19" s="28" t="n">
        <f aca="false">SUM(I19:J19)</f>
        <v>15</v>
      </c>
      <c r="I19" s="29" t="n">
        <f aca="false">+I20</f>
        <v>8</v>
      </c>
      <c r="J19" s="30" t="n">
        <f aca="false">+J20</f>
        <v>7</v>
      </c>
    </row>
    <row r="20" s="26" customFormat="true" ht="15" hidden="false" customHeight="true" outlineLevel="0" collapsed="false">
      <c r="A20" s="21" t="s">
        <v>24</v>
      </c>
      <c r="B20" s="22" t="n">
        <f aca="false">+C20+D20</f>
        <v>20</v>
      </c>
      <c r="C20" s="23" t="n">
        <f aca="false">+F20+I20</f>
        <v>12</v>
      </c>
      <c r="D20" s="24" t="n">
        <f aca="false">+G20+J20</f>
        <v>8</v>
      </c>
      <c r="E20" s="25" t="n">
        <f aca="false">SUM(F20:G20)</f>
        <v>5</v>
      </c>
      <c r="F20" s="23" t="n">
        <v>4</v>
      </c>
      <c r="G20" s="25" t="n">
        <v>1</v>
      </c>
      <c r="H20" s="22" t="n">
        <f aca="false">SUM(I20:J20)</f>
        <v>15</v>
      </c>
      <c r="I20" s="23" t="n">
        <v>8</v>
      </c>
      <c r="J20" s="24" t="n">
        <v>7</v>
      </c>
    </row>
    <row r="21" s="5" customFormat="true" ht="15" hidden="false" customHeight="true" outlineLevel="0" collapsed="false">
      <c r="A21" s="32" t="s">
        <v>25</v>
      </c>
      <c r="B21" s="28" t="n">
        <f aca="false">+B22</f>
        <v>23</v>
      </c>
      <c r="C21" s="29" t="n">
        <f aca="false">+C22</f>
        <v>8</v>
      </c>
      <c r="D21" s="30" t="n">
        <f aca="false">+D22</f>
        <v>15</v>
      </c>
      <c r="E21" s="31" t="n">
        <f aca="false">SUM(F21:G21)</f>
        <v>12</v>
      </c>
      <c r="F21" s="29" t="n">
        <f aca="false">+F22</f>
        <v>3</v>
      </c>
      <c r="G21" s="31" t="n">
        <f aca="false">+G22</f>
        <v>9</v>
      </c>
      <c r="H21" s="28" t="n">
        <f aca="false">SUM(I21:J21)</f>
        <v>11</v>
      </c>
      <c r="I21" s="29" t="n">
        <f aca="false">+I22</f>
        <v>5</v>
      </c>
      <c r="J21" s="30" t="n">
        <f aca="false">+J22</f>
        <v>6</v>
      </c>
    </row>
    <row r="22" s="26" customFormat="true" ht="15" hidden="false" customHeight="true" outlineLevel="0" collapsed="false">
      <c r="A22" s="21" t="s">
        <v>26</v>
      </c>
      <c r="B22" s="22" t="n">
        <f aca="false">+C22+D22</f>
        <v>23</v>
      </c>
      <c r="C22" s="23" t="n">
        <f aca="false">+F22+I22</f>
        <v>8</v>
      </c>
      <c r="D22" s="24" t="n">
        <f aca="false">+G22+J22</f>
        <v>15</v>
      </c>
      <c r="E22" s="25" t="n">
        <f aca="false">SUM(F22:G22)</f>
        <v>12</v>
      </c>
      <c r="F22" s="23" t="n">
        <v>3</v>
      </c>
      <c r="G22" s="25" t="n">
        <v>9</v>
      </c>
      <c r="H22" s="22" t="n">
        <f aca="false">SUM(I22:J22)</f>
        <v>11</v>
      </c>
      <c r="I22" s="23" t="n">
        <v>5</v>
      </c>
      <c r="J22" s="24" t="n">
        <v>6</v>
      </c>
    </row>
    <row r="23" s="5" customFormat="true" ht="15" hidden="false" customHeight="true" outlineLevel="0" collapsed="false">
      <c r="A23" s="32" t="s">
        <v>27</v>
      </c>
      <c r="B23" s="28" t="n">
        <f aca="false">+B24</f>
        <v>17</v>
      </c>
      <c r="C23" s="29" t="n">
        <f aca="false">+C24</f>
        <v>6</v>
      </c>
      <c r="D23" s="30" t="n">
        <f aca="false">+D24</f>
        <v>11</v>
      </c>
      <c r="E23" s="31" t="n">
        <f aca="false">SUM(F23:G23)</f>
        <v>5</v>
      </c>
      <c r="F23" s="29" t="n">
        <f aca="false">+F24</f>
        <v>1</v>
      </c>
      <c r="G23" s="31" t="n">
        <f aca="false">+G24</f>
        <v>4</v>
      </c>
      <c r="H23" s="28" t="n">
        <f aca="false">SUM(I23:J23)</f>
        <v>12</v>
      </c>
      <c r="I23" s="29" t="n">
        <f aca="false">+I24</f>
        <v>5</v>
      </c>
      <c r="J23" s="30" t="n">
        <f aca="false">+J24</f>
        <v>7</v>
      </c>
    </row>
    <row r="24" s="26" customFormat="true" ht="15" hidden="false" customHeight="true" outlineLevel="0" collapsed="false">
      <c r="A24" s="21" t="s">
        <v>28</v>
      </c>
      <c r="B24" s="22" t="n">
        <f aca="false">+C24+D24</f>
        <v>17</v>
      </c>
      <c r="C24" s="23" t="n">
        <f aca="false">+F24+I24</f>
        <v>6</v>
      </c>
      <c r="D24" s="24" t="n">
        <f aca="false">+G24+J24</f>
        <v>11</v>
      </c>
      <c r="E24" s="25" t="n">
        <f aca="false">SUM(F24:G24)</f>
        <v>5</v>
      </c>
      <c r="F24" s="23" t="n">
        <v>1</v>
      </c>
      <c r="G24" s="25" t="n">
        <v>4</v>
      </c>
      <c r="H24" s="22" t="n">
        <f aca="false">SUM(I24:J24)</f>
        <v>12</v>
      </c>
      <c r="I24" s="23" t="n">
        <v>5</v>
      </c>
      <c r="J24" s="24" t="n">
        <v>7</v>
      </c>
    </row>
    <row r="25" s="5" customFormat="true" ht="15" hidden="false" customHeight="true" outlineLevel="0" collapsed="false">
      <c r="A25" s="32" t="s">
        <v>29</v>
      </c>
      <c r="B25" s="28" t="n">
        <f aca="false">+B26</f>
        <v>27</v>
      </c>
      <c r="C25" s="29" t="n">
        <f aca="false">+C26</f>
        <v>15</v>
      </c>
      <c r="D25" s="30" t="n">
        <f aca="false">+D26</f>
        <v>12</v>
      </c>
      <c r="E25" s="31" t="n">
        <f aca="false">SUM(F25:G25)</f>
        <v>10</v>
      </c>
      <c r="F25" s="29" t="n">
        <f aca="false">+F26</f>
        <v>7</v>
      </c>
      <c r="G25" s="31" t="n">
        <f aca="false">+G26</f>
        <v>3</v>
      </c>
      <c r="H25" s="28" t="n">
        <f aca="false">SUM(I25:J25)</f>
        <v>17</v>
      </c>
      <c r="I25" s="29" t="n">
        <f aca="false">+I26</f>
        <v>8</v>
      </c>
      <c r="J25" s="30" t="n">
        <f aca="false">+J26</f>
        <v>9</v>
      </c>
    </row>
    <row r="26" s="26" customFormat="true" ht="15" hidden="false" customHeight="true" outlineLevel="0" collapsed="false">
      <c r="A26" s="33" t="s">
        <v>29</v>
      </c>
      <c r="B26" s="34" t="n">
        <f aca="false">+C26+D26</f>
        <v>27</v>
      </c>
      <c r="C26" s="35" t="n">
        <f aca="false">+F26+I26</f>
        <v>15</v>
      </c>
      <c r="D26" s="36" t="n">
        <f aca="false">+G26+J26</f>
        <v>12</v>
      </c>
      <c r="E26" s="37" t="n">
        <f aca="false">SUM(F26:G26)</f>
        <v>10</v>
      </c>
      <c r="F26" s="35" t="n">
        <v>7</v>
      </c>
      <c r="G26" s="37" t="n">
        <v>3</v>
      </c>
      <c r="H26" s="34" t="n">
        <f aca="false">SUM(I26:J26)</f>
        <v>17</v>
      </c>
      <c r="I26" s="35" t="n">
        <v>8</v>
      </c>
      <c r="J26" s="36" t="n">
        <v>9</v>
      </c>
    </row>
    <row r="27" s="5" customFormat="true" ht="14.25" hidden="false" customHeight="true" outlineLevel="0" collapsed="false">
      <c r="A27" s="8" t="s">
        <v>3</v>
      </c>
      <c r="B27" s="38" t="n">
        <f aca="false">+C27+D27</f>
        <v>208</v>
      </c>
      <c r="C27" s="39" t="n">
        <f aca="false">+C8+C10+C13+C15+C19+C21+C23+C25</f>
        <v>104</v>
      </c>
      <c r="D27" s="40" t="n">
        <f aca="false">+D8+D10+D13+D15+D19+D21+D23+D25</f>
        <v>104</v>
      </c>
      <c r="E27" s="41" t="n">
        <f aca="false">+F27+G27</f>
        <v>73</v>
      </c>
      <c r="F27" s="39" t="n">
        <f aca="false">+F8+F10+F13+F15+F19+F21+F23+F25</f>
        <v>33</v>
      </c>
      <c r="G27" s="42" t="n">
        <f aca="false">+G8+G10+G13+G15+G19+G21+G23+G25</f>
        <v>40</v>
      </c>
      <c r="H27" s="38" t="n">
        <f aca="false">+I27+J27</f>
        <v>135</v>
      </c>
      <c r="I27" s="39" t="n">
        <f aca="false">+I8+I10+I13+I15+I19+I21+I23+I25</f>
        <v>71</v>
      </c>
      <c r="J27" s="40" t="n">
        <f aca="false">+J8+J10+J13+J15+J19+J21+J23+J25</f>
        <v>64</v>
      </c>
    </row>
    <row r="28" s="26" customFormat="true" ht="11.25" hidden="false" customHeight="false" outlineLevel="0" collapsed="false">
      <c r="A28" s="43" t="s">
        <v>30</v>
      </c>
      <c r="B28" s="43"/>
      <c r="C28" s="43"/>
      <c r="D28" s="43"/>
      <c r="E28" s="43"/>
      <c r="F28" s="43"/>
      <c r="G28" s="43"/>
      <c r="H28" s="43"/>
      <c r="I28" s="43"/>
      <c r="J28" s="43"/>
    </row>
    <row r="29" s="26" customFormat="true" ht="11.25" hidden="false" customHeight="false" outlineLevel="0" collapsed="false">
      <c r="A29" s="43" t="s">
        <v>31</v>
      </c>
      <c r="B29" s="43"/>
      <c r="C29" s="43"/>
      <c r="D29" s="43"/>
      <c r="E29" s="43"/>
      <c r="F29" s="43"/>
      <c r="G29" s="43"/>
      <c r="H29" s="43"/>
      <c r="I29" s="43"/>
      <c r="J29" s="43"/>
    </row>
    <row r="30" s="26" customFormat="true" ht="11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0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5" customFormat="true" ht="12.75" hidden="false" customHeight="true" outlineLevel="0" collapsed="false">
      <c r="A34" s="3" t="s">
        <v>2</v>
      </c>
      <c r="B34" s="4" t="s">
        <v>3</v>
      </c>
      <c r="C34" s="4"/>
      <c r="D34" s="4"/>
      <c r="E34" s="4" t="s">
        <v>4</v>
      </c>
      <c r="F34" s="4"/>
      <c r="G34" s="4"/>
      <c r="H34" s="4" t="s">
        <v>5</v>
      </c>
      <c r="I34" s="4"/>
      <c r="J34" s="4"/>
    </row>
    <row r="35" s="5" customFormat="true" ht="13.5" hidden="false" customHeight="true" outlineLevel="0" collapsed="false">
      <c r="A35" s="6" t="s">
        <v>6</v>
      </c>
      <c r="B35" s="7" t="s">
        <v>7</v>
      </c>
      <c r="C35" s="7"/>
      <c r="D35" s="7"/>
      <c r="E35" s="7" t="s">
        <v>35</v>
      </c>
      <c r="F35" s="7"/>
      <c r="G35" s="7"/>
      <c r="H35" s="7" t="s">
        <v>9</v>
      </c>
      <c r="I35" s="7"/>
      <c r="J35" s="7"/>
    </row>
    <row r="36" s="5" customFormat="true" ht="12" hidden="false" customHeight="false" outlineLevel="0" collapsed="false">
      <c r="A36" s="8"/>
      <c r="B36" s="9" t="s">
        <v>10</v>
      </c>
      <c r="C36" s="10" t="s">
        <v>11</v>
      </c>
      <c r="D36" s="11" t="s">
        <v>12</v>
      </c>
      <c r="E36" s="12" t="s">
        <v>10</v>
      </c>
      <c r="F36" s="10" t="s">
        <v>11</v>
      </c>
      <c r="G36" s="12" t="s">
        <v>12</v>
      </c>
      <c r="H36" s="9" t="s">
        <v>10</v>
      </c>
      <c r="I36" s="10" t="s">
        <v>11</v>
      </c>
      <c r="J36" s="11" t="s">
        <v>12</v>
      </c>
    </row>
    <row r="37" s="20" customFormat="true" ht="15" hidden="false" customHeight="true" outlineLevel="0" collapsed="false">
      <c r="A37" s="13" t="s">
        <v>13</v>
      </c>
      <c r="B37" s="14" t="n">
        <f aca="false">+B38</f>
        <v>42</v>
      </c>
      <c r="C37" s="15" t="n">
        <f aca="false">+C38</f>
        <v>28</v>
      </c>
      <c r="D37" s="16" t="n">
        <f aca="false">+D38</f>
        <v>14</v>
      </c>
      <c r="E37" s="17" t="n">
        <f aca="false">SUM(F37:G37)</f>
        <v>21</v>
      </c>
      <c r="F37" s="15" t="n">
        <f aca="false">+F38</f>
        <v>15</v>
      </c>
      <c r="G37" s="18" t="n">
        <f aca="false">+G38</f>
        <v>6</v>
      </c>
      <c r="H37" s="19" t="n">
        <f aca="false">SUM(I37:J37)</f>
        <v>21</v>
      </c>
      <c r="I37" s="15" t="n">
        <f aca="false">I38</f>
        <v>13</v>
      </c>
      <c r="J37" s="16" t="n">
        <f aca="false">+J38</f>
        <v>8</v>
      </c>
    </row>
    <row r="38" s="26" customFormat="true" ht="15" hidden="false" customHeight="true" outlineLevel="0" collapsed="false">
      <c r="A38" s="21" t="s">
        <v>13</v>
      </c>
      <c r="B38" s="22" t="n">
        <f aca="false">SUM(C38:D38)</f>
        <v>42</v>
      </c>
      <c r="C38" s="23" t="n">
        <f aca="false">+F38+I38</f>
        <v>28</v>
      </c>
      <c r="D38" s="24" t="n">
        <f aca="false">+G38+J38</f>
        <v>14</v>
      </c>
      <c r="E38" s="25" t="n">
        <f aca="false">SUM(F38:G38)</f>
        <v>21</v>
      </c>
      <c r="F38" s="23" t="n">
        <v>15</v>
      </c>
      <c r="G38" s="25" t="n">
        <v>6</v>
      </c>
      <c r="H38" s="22" t="n">
        <f aca="false">SUM(I38:J38)</f>
        <v>21</v>
      </c>
      <c r="I38" s="23" t="n">
        <v>13</v>
      </c>
      <c r="J38" s="24" t="n">
        <v>8</v>
      </c>
    </row>
    <row r="39" s="5" customFormat="true" ht="15" hidden="false" customHeight="true" outlineLevel="0" collapsed="false">
      <c r="A39" s="27" t="s">
        <v>14</v>
      </c>
      <c r="B39" s="28" t="n">
        <f aca="false">SUM(B40:B41)</f>
        <v>34</v>
      </c>
      <c r="C39" s="29" t="n">
        <f aca="false">SUM(C40:C41)</f>
        <v>14</v>
      </c>
      <c r="D39" s="30" t="n">
        <f aca="false">SUM(D40:D41)</f>
        <v>20</v>
      </c>
      <c r="E39" s="31" t="n">
        <f aca="false">SUM(F39:G39)</f>
        <v>12</v>
      </c>
      <c r="F39" s="29" t="n">
        <f aca="false">SUM(F40:F41)</f>
        <v>8</v>
      </c>
      <c r="G39" s="31" t="n">
        <f aca="false">SUM(G40:G41)</f>
        <v>4</v>
      </c>
      <c r="H39" s="28" t="n">
        <f aca="false">SUM(I39:J39)</f>
        <v>22</v>
      </c>
      <c r="I39" s="29" t="n">
        <f aca="false">SUM(I40:I41)</f>
        <v>6</v>
      </c>
      <c r="J39" s="30" t="n">
        <f aca="false">SUM(J40:J41)</f>
        <v>16</v>
      </c>
    </row>
    <row r="40" s="26" customFormat="true" ht="15" hidden="false" customHeight="true" outlineLevel="0" collapsed="false">
      <c r="A40" s="21" t="s">
        <v>15</v>
      </c>
      <c r="B40" s="22" t="n">
        <f aca="false">+C40+D40</f>
        <v>17</v>
      </c>
      <c r="C40" s="23" t="n">
        <f aca="false">+F40+I40</f>
        <v>6</v>
      </c>
      <c r="D40" s="24" t="n">
        <f aca="false">+G40+J40</f>
        <v>11</v>
      </c>
      <c r="E40" s="25" t="n">
        <f aca="false">SUM(F40:G40)</f>
        <v>8</v>
      </c>
      <c r="F40" s="23" t="n">
        <v>4</v>
      </c>
      <c r="G40" s="25" t="n">
        <v>4</v>
      </c>
      <c r="H40" s="22" t="n">
        <f aca="false">SUM(I40:J40)</f>
        <v>9</v>
      </c>
      <c r="I40" s="23" t="n">
        <v>2</v>
      </c>
      <c r="J40" s="24" t="n">
        <v>7</v>
      </c>
    </row>
    <row r="41" s="26" customFormat="true" ht="15" hidden="false" customHeight="true" outlineLevel="0" collapsed="false">
      <c r="A41" s="21" t="s">
        <v>16</v>
      </c>
      <c r="B41" s="22" t="n">
        <f aca="false">+C41+D41</f>
        <v>17</v>
      </c>
      <c r="C41" s="23" t="n">
        <f aca="false">+F41+I41</f>
        <v>8</v>
      </c>
      <c r="D41" s="24" t="n">
        <f aca="false">+G41+J41</f>
        <v>9</v>
      </c>
      <c r="E41" s="25" t="n">
        <f aca="false">SUM(F41:G41)</f>
        <v>4</v>
      </c>
      <c r="F41" s="23" t="n">
        <v>4</v>
      </c>
      <c r="G41" s="25" t="n">
        <v>0</v>
      </c>
      <c r="H41" s="22" t="n">
        <f aca="false">SUM(I41:J41)</f>
        <v>13</v>
      </c>
      <c r="I41" s="23" t="n">
        <v>4</v>
      </c>
      <c r="J41" s="24" t="n">
        <v>9</v>
      </c>
    </row>
    <row r="42" s="5" customFormat="true" ht="15" hidden="false" customHeight="true" outlineLevel="0" collapsed="false">
      <c r="A42" s="32" t="s">
        <v>17</v>
      </c>
      <c r="B42" s="28" t="n">
        <f aca="false">+B43</f>
        <v>22</v>
      </c>
      <c r="C42" s="29" t="n">
        <f aca="false">+C43</f>
        <v>14</v>
      </c>
      <c r="D42" s="30" t="n">
        <f aca="false">+D43</f>
        <v>8</v>
      </c>
      <c r="E42" s="31" t="n">
        <f aca="false">SUM(F42:G42)</f>
        <v>8</v>
      </c>
      <c r="F42" s="29" t="n">
        <f aca="false">+F43</f>
        <v>4</v>
      </c>
      <c r="G42" s="31" t="n">
        <f aca="false">+G43</f>
        <v>4</v>
      </c>
      <c r="H42" s="28" t="n">
        <f aca="false">SUM(I42:J42)</f>
        <v>14</v>
      </c>
      <c r="I42" s="29" t="n">
        <f aca="false">+I43</f>
        <v>10</v>
      </c>
      <c r="J42" s="30" t="n">
        <f aca="false">+J43</f>
        <v>4</v>
      </c>
    </row>
    <row r="43" s="26" customFormat="true" ht="15" hidden="false" customHeight="true" outlineLevel="0" collapsed="false">
      <c r="A43" s="21" t="s">
        <v>18</v>
      </c>
      <c r="B43" s="22" t="n">
        <f aca="false">+C43+D43</f>
        <v>22</v>
      </c>
      <c r="C43" s="23" t="n">
        <f aca="false">+F43+I43</f>
        <v>14</v>
      </c>
      <c r="D43" s="24" t="n">
        <f aca="false">+G43+J43</f>
        <v>8</v>
      </c>
      <c r="E43" s="25" t="n">
        <f aca="false">SUM(F43:G43)</f>
        <v>8</v>
      </c>
      <c r="F43" s="23" t="n">
        <v>4</v>
      </c>
      <c r="G43" s="25" t="n">
        <v>4</v>
      </c>
      <c r="H43" s="22" t="n">
        <f aca="false">SUM(I43:J43)</f>
        <v>14</v>
      </c>
      <c r="I43" s="23" t="n">
        <v>10</v>
      </c>
      <c r="J43" s="24" t="n">
        <v>4</v>
      </c>
    </row>
    <row r="44" s="5" customFormat="true" ht="15" hidden="false" customHeight="true" outlineLevel="0" collapsed="false">
      <c r="A44" s="32" t="s">
        <v>19</v>
      </c>
      <c r="B44" s="28" t="n">
        <f aca="false">SUM(B45:B47)</f>
        <v>68</v>
      </c>
      <c r="C44" s="29" t="n">
        <f aca="false">SUM(C45:C47)</f>
        <v>39</v>
      </c>
      <c r="D44" s="30" t="n">
        <f aca="false">SUM(D45:D47)</f>
        <v>29</v>
      </c>
      <c r="E44" s="31" t="n">
        <f aca="false">SUM(F44:G44)</f>
        <v>26</v>
      </c>
      <c r="F44" s="29" t="n">
        <f aca="false">SUM(F45:F47)</f>
        <v>12</v>
      </c>
      <c r="G44" s="31" t="n">
        <f aca="false">SUM(G45:G47)</f>
        <v>14</v>
      </c>
      <c r="H44" s="28" t="n">
        <f aca="false">SUM(I44:J44)</f>
        <v>42</v>
      </c>
      <c r="I44" s="29" t="n">
        <f aca="false">I45+I46+I47</f>
        <v>27</v>
      </c>
      <c r="J44" s="30" t="n">
        <f aca="false">SUM(J45:J47)</f>
        <v>15</v>
      </c>
    </row>
    <row r="45" s="26" customFormat="true" ht="15" hidden="false" customHeight="true" outlineLevel="0" collapsed="false">
      <c r="A45" s="21" t="s">
        <v>20</v>
      </c>
      <c r="B45" s="22" t="n">
        <f aca="false">+C45+D45</f>
        <v>26</v>
      </c>
      <c r="C45" s="23" t="n">
        <f aca="false">+F45+I45</f>
        <v>14</v>
      </c>
      <c r="D45" s="24" t="n">
        <f aca="false">+G45+J45</f>
        <v>12</v>
      </c>
      <c r="E45" s="25" t="n">
        <f aca="false">SUM(F45:G45)</f>
        <v>11</v>
      </c>
      <c r="F45" s="23" t="n">
        <v>5</v>
      </c>
      <c r="G45" s="25" t="n">
        <v>6</v>
      </c>
      <c r="H45" s="22" t="n">
        <f aca="false">SUM(I45:J45)</f>
        <v>15</v>
      </c>
      <c r="I45" s="23" t="n">
        <v>9</v>
      </c>
      <c r="J45" s="24" t="n">
        <v>6</v>
      </c>
    </row>
    <row r="46" s="26" customFormat="true" ht="15" hidden="false" customHeight="true" outlineLevel="0" collapsed="false">
      <c r="A46" s="21" t="s">
        <v>21</v>
      </c>
      <c r="B46" s="22" t="n">
        <f aca="false">+C46+D46</f>
        <v>17</v>
      </c>
      <c r="C46" s="23" t="n">
        <f aca="false">+F46+I46</f>
        <v>8</v>
      </c>
      <c r="D46" s="24" t="n">
        <f aca="false">+G46+J46</f>
        <v>9</v>
      </c>
      <c r="E46" s="25" t="n">
        <f aca="false">SUM(F46:G46)</f>
        <v>7</v>
      </c>
      <c r="F46" s="23" t="n">
        <v>2</v>
      </c>
      <c r="G46" s="25" t="n">
        <v>5</v>
      </c>
      <c r="H46" s="22" t="n">
        <f aca="false">SUM(I46:J46)</f>
        <v>10</v>
      </c>
      <c r="I46" s="23" t="n">
        <v>6</v>
      </c>
      <c r="J46" s="24" t="n">
        <v>4</v>
      </c>
    </row>
    <row r="47" s="26" customFormat="true" ht="15" hidden="false" customHeight="true" outlineLevel="0" collapsed="false">
      <c r="A47" s="21" t="s">
        <v>22</v>
      </c>
      <c r="B47" s="22" t="n">
        <f aca="false">+C47+D47</f>
        <v>25</v>
      </c>
      <c r="C47" s="23" t="n">
        <f aca="false">+F47+I47</f>
        <v>17</v>
      </c>
      <c r="D47" s="24" t="n">
        <f aca="false">+G47+J47</f>
        <v>8</v>
      </c>
      <c r="E47" s="25" t="n">
        <f aca="false">SUM(F47:G47)</f>
        <v>8</v>
      </c>
      <c r="F47" s="23" t="n">
        <v>5</v>
      </c>
      <c r="G47" s="25" t="n">
        <v>3</v>
      </c>
      <c r="H47" s="22" t="n">
        <f aca="false">SUM(I47:J47)</f>
        <v>17</v>
      </c>
      <c r="I47" s="23" t="n">
        <v>12</v>
      </c>
      <c r="J47" s="24" t="n">
        <v>5</v>
      </c>
    </row>
    <row r="48" s="5" customFormat="true" ht="15" hidden="false" customHeight="true" outlineLevel="0" collapsed="false">
      <c r="A48" s="32" t="s">
        <v>23</v>
      </c>
      <c r="B48" s="28" t="n">
        <f aca="false">+B49</f>
        <v>22</v>
      </c>
      <c r="C48" s="29" t="n">
        <f aca="false">+C49</f>
        <v>15</v>
      </c>
      <c r="D48" s="30" t="n">
        <f aca="false">+D49</f>
        <v>7</v>
      </c>
      <c r="E48" s="31" t="n">
        <f aca="false">SUM(F48:G48)</f>
        <v>7</v>
      </c>
      <c r="F48" s="29" t="n">
        <f aca="false">+F49</f>
        <v>4</v>
      </c>
      <c r="G48" s="31" t="n">
        <f aca="false">+G49</f>
        <v>3</v>
      </c>
      <c r="H48" s="28" t="n">
        <f aca="false">SUM(I48:J48)</f>
        <v>15</v>
      </c>
      <c r="I48" s="29" t="n">
        <f aca="false">+I49</f>
        <v>11</v>
      </c>
      <c r="J48" s="30" t="n">
        <f aca="false">+J49</f>
        <v>4</v>
      </c>
    </row>
    <row r="49" s="26" customFormat="true" ht="15" hidden="false" customHeight="true" outlineLevel="0" collapsed="false">
      <c r="A49" s="21" t="s">
        <v>24</v>
      </c>
      <c r="B49" s="22" t="n">
        <f aca="false">+C49+D49</f>
        <v>22</v>
      </c>
      <c r="C49" s="23" t="n">
        <f aca="false">+F49+I49</f>
        <v>15</v>
      </c>
      <c r="D49" s="24" t="n">
        <f aca="false">+G49+J49</f>
        <v>7</v>
      </c>
      <c r="E49" s="25" t="n">
        <f aca="false">SUM(F49:G49)</f>
        <v>7</v>
      </c>
      <c r="F49" s="23" t="n">
        <v>4</v>
      </c>
      <c r="G49" s="25" t="n">
        <v>3</v>
      </c>
      <c r="H49" s="22" t="n">
        <f aca="false">SUM(I49:J49)</f>
        <v>15</v>
      </c>
      <c r="I49" s="23" t="n">
        <v>11</v>
      </c>
      <c r="J49" s="24" t="n">
        <v>4</v>
      </c>
    </row>
    <row r="50" s="5" customFormat="true" ht="15" hidden="false" customHeight="true" outlineLevel="0" collapsed="false">
      <c r="A50" s="32" t="s">
        <v>25</v>
      </c>
      <c r="B50" s="28" t="n">
        <f aca="false">+B51</f>
        <v>25</v>
      </c>
      <c r="C50" s="29" t="n">
        <f aca="false">+C51</f>
        <v>12</v>
      </c>
      <c r="D50" s="30" t="n">
        <f aca="false">+D51</f>
        <v>13</v>
      </c>
      <c r="E50" s="31" t="n">
        <f aca="false">SUM(F50:G50)</f>
        <v>11</v>
      </c>
      <c r="F50" s="29" t="n">
        <f aca="false">+F51</f>
        <v>6</v>
      </c>
      <c r="G50" s="31" t="n">
        <f aca="false">+G51</f>
        <v>5</v>
      </c>
      <c r="H50" s="28" t="n">
        <f aca="false">SUM(I50:J50)</f>
        <v>14</v>
      </c>
      <c r="I50" s="29" t="n">
        <f aca="false">+I51</f>
        <v>6</v>
      </c>
      <c r="J50" s="30" t="n">
        <f aca="false">+J51</f>
        <v>8</v>
      </c>
    </row>
    <row r="51" s="26" customFormat="true" ht="15" hidden="false" customHeight="true" outlineLevel="0" collapsed="false">
      <c r="A51" s="21" t="s">
        <v>26</v>
      </c>
      <c r="B51" s="22" t="n">
        <f aca="false">+C51+D51</f>
        <v>25</v>
      </c>
      <c r="C51" s="23" t="n">
        <f aca="false">+F51+I51</f>
        <v>12</v>
      </c>
      <c r="D51" s="24" t="n">
        <f aca="false">+G51+J51</f>
        <v>13</v>
      </c>
      <c r="E51" s="25" t="n">
        <f aca="false">SUM(F51:G51)</f>
        <v>11</v>
      </c>
      <c r="F51" s="23" t="n">
        <v>6</v>
      </c>
      <c r="G51" s="25" t="n">
        <v>5</v>
      </c>
      <c r="H51" s="22" t="n">
        <f aca="false">SUM(I51:J51)</f>
        <v>14</v>
      </c>
      <c r="I51" s="23" t="n">
        <v>6</v>
      </c>
      <c r="J51" s="24" t="n">
        <v>8</v>
      </c>
    </row>
    <row r="52" s="5" customFormat="true" ht="15" hidden="false" customHeight="true" outlineLevel="0" collapsed="false">
      <c r="A52" s="32" t="s">
        <v>27</v>
      </c>
      <c r="B52" s="28" t="n">
        <f aca="false">+B53</f>
        <v>22</v>
      </c>
      <c r="C52" s="29" t="n">
        <f aca="false">+C53</f>
        <v>12</v>
      </c>
      <c r="D52" s="30" t="n">
        <f aca="false">+D53</f>
        <v>10</v>
      </c>
      <c r="E52" s="31" t="n">
        <f aca="false">SUM(F52:G52)</f>
        <v>9</v>
      </c>
      <c r="F52" s="29" t="n">
        <f aca="false">+F53</f>
        <v>4</v>
      </c>
      <c r="G52" s="31" t="n">
        <f aca="false">+G53</f>
        <v>5</v>
      </c>
      <c r="H52" s="28" t="n">
        <f aca="false">SUM(I52:J52)</f>
        <v>13</v>
      </c>
      <c r="I52" s="29" t="n">
        <f aca="false">+I53</f>
        <v>8</v>
      </c>
      <c r="J52" s="30" t="n">
        <f aca="false">+J53</f>
        <v>5</v>
      </c>
    </row>
    <row r="53" s="26" customFormat="true" ht="15" hidden="false" customHeight="true" outlineLevel="0" collapsed="false">
      <c r="A53" s="21" t="s">
        <v>28</v>
      </c>
      <c r="B53" s="22" t="n">
        <f aca="false">+C53+D53</f>
        <v>22</v>
      </c>
      <c r="C53" s="23" t="n">
        <f aca="false">+F53+I53</f>
        <v>12</v>
      </c>
      <c r="D53" s="24" t="n">
        <f aca="false">+G53+J53</f>
        <v>10</v>
      </c>
      <c r="E53" s="25" t="n">
        <f aca="false">SUM(F53:G53)</f>
        <v>9</v>
      </c>
      <c r="F53" s="23" t="n">
        <v>4</v>
      </c>
      <c r="G53" s="25" t="n">
        <v>5</v>
      </c>
      <c r="H53" s="22" t="n">
        <f aca="false">SUM(I53:J53)</f>
        <v>13</v>
      </c>
      <c r="I53" s="23" t="n">
        <v>8</v>
      </c>
      <c r="J53" s="24" t="n">
        <v>5</v>
      </c>
    </row>
    <row r="54" s="5" customFormat="true" ht="15" hidden="false" customHeight="true" outlineLevel="0" collapsed="false">
      <c r="A54" s="32" t="s">
        <v>29</v>
      </c>
      <c r="B54" s="28" t="n">
        <f aca="false">+B55</f>
        <v>28</v>
      </c>
      <c r="C54" s="29" t="n">
        <f aca="false">+C55</f>
        <v>16</v>
      </c>
      <c r="D54" s="30" t="n">
        <f aca="false">+D55</f>
        <v>12</v>
      </c>
      <c r="E54" s="31" t="n">
        <f aca="false">SUM(F54:G54)</f>
        <v>12</v>
      </c>
      <c r="F54" s="29" t="n">
        <f aca="false">+F55</f>
        <v>7</v>
      </c>
      <c r="G54" s="31" t="n">
        <f aca="false">+G55</f>
        <v>5</v>
      </c>
      <c r="H54" s="28" t="n">
        <f aca="false">SUM(I54:J54)</f>
        <v>16</v>
      </c>
      <c r="I54" s="29" t="n">
        <f aca="false">+I55</f>
        <v>9</v>
      </c>
      <c r="J54" s="30" t="n">
        <f aca="false">+J55</f>
        <v>7</v>
      </c>
    </row>
    <row r="55" s="26" customFormat="true" ht="15" hidden="false" customHeight="true" outlineLevel="0" collapsed="false">
      <c r="A55" s="33" t="s">
        <v>29</v>
      </c>
      <c r="B55" s="34" t="n">
        <f aca="false">+C55+D55</f>
        <v>28</v>
      </c>
      <c r="C55" s="35" t="n">
        <f aca="false">+F55+I55</f>
        <v>16</v>
      </c>
      <c r="D55" s="36" t="n">
        <f aca="false">+G55+J55</f>
        <v>12</v>
      </c>
      <c r="E55" s="37" t="n">
        <f aca="false">SUM(F55:G55)</f>
        <v>12</v>
      </c>
      <c r="F55" s="35" t="n">
        <v>7</v>
      </c>
      <c r="G55" s="37" t="n">
        <v>5</v>
      </c>
      <c r="H55" s="34" t="n">
        <f aca="false">SUM(I55:J55)</f>
        <v>16</v>
      </c>
      <c r="I55" s="35" t="n">
        <v>9</v>
      </c>
      <c r="J55" s="36" t="n">
        <v>7</v>
      </c>
    </row>
    <row r="56" s="5" customFormat="true" ht="14.25" hidden="false" customHeight="true" outlineLevel="0" collapsed="false">
      <c r="A56" s="8" t="s">
        <v>3</v>
      </c>
      <c r="B56" s="38" t="n">
        <f aca="false">+C56+D56</f>
        <v>263</v>
      </c>
      <c r="C56" s="39" t="n">
        <f aca="false">+C37+C39+C42+C44+C48+C50+C52+C54</f>
        <v>150</v>
      </c>
      <c r="D56" s="40" t="n">
        <f aca="false">+D37+D39+D42+D44+D48+D50+D52+D54</f>
        <v>113</v>
      </c>
      <c r="E56" s="41" t="n">
        <f aca="false">+F56+G56</f>
        <v>106</v>
      </c>
      <c r="F56" s="39" t="n">
        <f aca="false">+F37+F39+F42+F44+F48+F50+F52+F54</f>
        <v>60</v>
      </c>
      <c r="G56" s="42" t="n">
        <f aca="false">+G37+G39+G42+G44+G48+G50+G52+G54</f>
        <v>46</v>
      </c>
      <c r="H56" s="38" t="n">
        <f aca="false">+I56+J56</f>
        <v>157</v>
      </c>
      <c r="I56" s="39" t="n">
        <f aca="false">+I37+I39+I42+I44+I48+I50+I52+I54</f>
        <v>90</v>
      </c>
      <c r="J56" s="40" t="n">
        <f aca="false">+J37+J39+J42+J44+J48+J50+J52+J54</f>
        <v>67</v>
      </c>
    </row>
    <row r="57" s="26" customFormat="true" ht="11.25" hidden="false" customHeight="false" outlineLevel="0" collapsed="false">
      <c r="A57" s="43" t="s">
        <v>30</v>
      </c>
      <c r="B57" s="43"/>
      <c r="C57" s="43"/>
      <c r="D57" s="43"/>
      <c r="E57" s="43"/>
      <c r="F57" s="43"/>
      <c r="G57" s="43"/>
      <c r="H57" s="43"/>
      <c r="I57" s="43"/>
      <c r="J57" s="43"/>
    </row>
    <row r="58" s="26" customFormat="true" ht="11.25" hidden="false" customHeight="false" outlineLevel="0" collapsed="false">
      <c r="A58" s="43" t="s">
        <v>31</v>
      </c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 t="s">
        <v>36</v>
      </c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1:J31"/>
    <mergeCell ref="A32:J32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56" activeCellId="0" sqref="N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7"/>
    <col collapsed="false" customWidth="true" hidden="false" outlineLevel="0" max="7" min="5" style="0" width="8.41"/>
    <col collapsed="false" customWidth="true" hidden="false" outlineLevel="0" max="10" min="8" style="0" width="7.99"/>
    <col collapsed="false" customWidth="true" hidden="false" outlineLevel="0" max="11" min="11" style="0" width="9.14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10.56"/>
    <col collapsed="false" customWidth="true" hidden="false" outlineLevel="0" max="16" min="16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44" t="s">
        <v>8</v>
      </c>
      <c r="F6" s="44"/>
      <c r="G6" s="44"/>
      <c r="H6" s="7" t="s">
        <v>9</v>
      </c>
      <c r="I6" s="7"/>
      <c r="J6" s="7"/>
    </row>
    <row r="7" customFormat="false" ht="15.75" hidden="false" customHeight="false" outlineLevel="0" collapsed="false">
      <c r="A7" s="8"/>
      <c r="B7" s="9" t="s">
        <v>10</v>
      </c>
      <c r="C7" s="10" t="s">
        <v>11</v>
      </c>
      <c r="D7" s="11" t="s">
        <v>12</v>
      </c>
      <c r="E7" s="12" t="s">
        <v>10</v>
      </c>
      <c r="F7" s="10" t="s">
        <v>11</v>
      </c>
      <c r="G7" s="12" t="s">
        <v>12</v>
      </c>
      <c r="H7" s="9" t="s">
        <v>10</v>
      </c>
      <c r="I7" s="10" t="s">
        <v>11</v>
      </c>
      <c r="J7" s="11" t="s">
        <v>12</v>
      </c>
      <c r="L7" s="1"/>
      <c r="M7" s="45"/>
      <c r="N7" s="45"/>
      <c r="O7" s="45"/>
      <c r="P7" s="45"/>
      <c r="Q7" s="45"/>
      <c r="R7" s="45"/>
    </row>
    <row r="8" customFormat="false" ht="15" hidden="false" customHeight="false" outlineLevel="0" collapsed="false">
      <c r="A8" s="13" t="s">
        <v>13</v>
      </c>
      <c r="B8" s="14" t="n">
        <f aca="false">+B9</f>
        <v>43</v>
      </c>
      <c r="C8" s="15" t="n">
        <f aca="false">+C9</f>
        <v>26</v>
      </c>
      <c r="D8" s="16" t="n">
        <f aca="false">+D9</f>
        <v>17</v>
      </c>
      <c r="E8" s="17" t="n">
        <f aca="false">SUM(F8:G8)</f>
        <v>24</v>
      </c>
      <c r="F8" s="15" t="n">
        <f aca="false">+F9</f>
        <v>13</v>
      </c>
      <c r="G8" s="18" t="n">
        <f aca="false">+G9</f>
        <v>11</v>
      </c>
      <c r="H8" s="19" t="n">
        <f aca="false">SUM(I8:J8)</f>
        <v>19</v>
      </c>
      <c r="I8" s="15" t="n">
        <f aca="false">+I9</f>
        <v>13</v>
      </c>
      <c r="J8" s="16" t="n">
        <f aca="false">+J9</f>
        <v>6</v>
      </c>
      <c r="L8" s="1"/>
      <c r="M8" s="45"/>
      <c r="N8" s="45"/>
      <c r="O8" s="45"/>
      <c r="P8" s="45"/>
      <c r="Q8" s="45"/>
      <c r="R8" s="45"/>
    </row>
    <row r="9" customFormat="false" ht="15" hidden="false" customHeight="false" outlineLevel="0" collapsed="false">
      <c r="A9" s="21" t="s">
        <v>13</v>
      </c>
      <c r="B9" s="22" t="n">
        <f aca="false">SUM(C9:D9)</f>
        <v>43</v>
      </c>
      <c r="C9" s="23" t="n">
        <f aca="false">+F9+I9</f>
        <v>26</v>
      </c>
      <c r="D9" s="24" t="n">
        <f aca="false">+G9+J9</f>
        <v>17</v>
      </c>
      <c r="E9" s="25" t="n">
        <f aca="false">SUM(F9:G9)</f>
        <v>24</v>
      </c>
      <c r="F9" s="23" t="n">
        <v>13</v>
      </c>
      <c r="G9" s="25" t="n">
        <v>11</v>
      </c>
      <c r="H9" s="22" t="n">
        <f aca="false">SUM(I9:J9)</f>
        <v>19</v>
      </c>
      <c r="I9" s="23" t="n">
        <v>13</v>
      </c>
      <c r="J9" s="24" t="n">
        <v>6</v>
      </c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27" t="s">
        <v>14</v>
      </c>
      <c r="B10" s="28" t="n">
        <f aca="false">SUM(B11:B12)</f>
        <v>28</v>
      </c>
      <c r="C10" s="29" t="n">
        <f aca="false">SUM(C11:C12)</f>
        <v>13</v>
      </c>
      <c r="D10" s="30" t="n">
        <f aca="false">SUM(D11:D12)</f>
        <v>15</v>
      </c>
      <c r="E10" s="31" t="n">
        <f aca="false">SUM(F10:G10)</f>
        <v>7</v>
      </c>
      <c r="F10" s="29" t="n">
        <f aca="false">SUM(F11:F12)</f>
        <v>4</v>
      </c>
      <c r="G10" s="31" t="n">
        <f aca="false">SUM(G11:G12)</f>
        <v>3</v>
      </c>
      <c r="H10" s="28" t="n">
        <f aca="false">SUM(I10:J10)</f>
        <v>21</v>
      </c>
      <c r="I10" s="29" t="n">
        <f aca="false">SUM(I11:I12)</f>
        <v>9</v>
      </c>
      <c r="J10" s="30" t="n">
        <f aca="false">SUM(J11:J12)</f>
        <v>12</v>
      </c>
      <c r="L10" s="46"/>
      <c r="M10" s="46"/>
      <c r="N10" s="1"/>
      <c r="O10" s="1"/>
      <c r="P10" s="1"/>
      <c r="Q10" s="1"/>
      <c r="R10" s="1"/>
    </row>
    <row r="11" customFormat="false" ht="15" hidden="false" customHeight="false" outlineLevel="0" collapsed="false">
      <c r="A11" s="21" t="s">
        <v>15</v>
      </c>
      <c r="B11" s="22" t="n">
        <f aca="false">+C11+D11</f>
        <v>14</v>
      </c>
      <c r="C11" s="23" t="n">
        <f aca="false">+F11+I11</f>
        <v>7</v>
      </c>
      <c r="D11" s="24" t="n">
        <f aca="false">+G11+J11</f>
        <v>7</v>
      </c>
      <c r="E11" s="25" t="n">
        <f aca="false">SUM(F11:G11)</f>
        <v>4</v>
      </c>
      <c r="F11" s="23" t="n">
        <v>3</v>
      </c>
      <c r="G11" s="25" t="n">
        <v>1</v>
      </c>
      <c r="H11" s="22" t="n">
        <f aca="false">SUM(I11:J11)</f>
        <v>10</v>
      </c>
      <c r="I11" s="23" t="n">
        <v>4</v>
      </c>
      <c r="J11" s="24" t="n">
        <v>6</v>
      </c>
      <c r="L11" s="43"/>
      <c r="M11" s="46"/>
      <c r="N11" s="1"/>
      <c r="O11" s="1"/>
      <c r="P11" s="1"/>
      <c r="Q11" s="1"/>
      <c r="R11" s="1"/>
    </row>
    <row r="12" customFormat="false" ht="15" hidden="false" customHeight="false" outlineLevel="0" collapsed="false">
      <c r="A12" s="21" t="s">
        <v>16</v>
      </c>
      <c r="B12" s="22" t="n">
        <f aca="false">+C12+D12</f>
        <v>14</v>
      </c>
      <c r="C12" s="23" t="n">
        <f aca="false">+F12+I12</f>
        <v>6</v>
      </c>
      <c r="D12" s="24" t="n">
        <f aca="false">+G12+J12</f>
        <v>8</v>
      </c>
      <c r="E12" s="25" t="n">
        <f aca="false">SUM(F12:G12)</f>
        <v>3</v>
      </c>
      <c r="F12" s="23" t="n">
        <v>1</v>
      </c>
      <c r="G12" s="25" t="n">
        <v>2</v>
      </c>
      <c r="H12" s="22" t="n">
        <f aca="false">SUM(I12:J12)</f>
        <v>11</v>
      </c>
      <c r="I12" s="23" t="n">
        <v>5</v>
      </c>
      <c r="J12" s="24" t="n">
        <v>6</v>
      </c>
      <c r="L12" s="43"/>
      <c r="M12" s="46"/>
      <c r="N12" s="1"/>
      <c r="O12" s="1"/>
      <c r="P12" s="1"/>
      <c r="Q12" s="1"/>
      <c r="R12" s="1"/>
    </row>
    <row r="13" customFormat="false" ht="15" hidden="false" customHeight="false" outlineLevel="0" collapsed="false">
      <c r="A13" s="32" t="s">
        <v>17</v>
      </c>
      <c r="B13" s="28" t="n">
        <f aca="false">+B14</f>
        <v>20</v>
      </c>
      <c r="C13" s="29" t="n">
        <f aca="false">+C14</f>
        <v>13</v>
      </c>
      <c r="D13" s="30" t="n">
        <f aca="false">+D14</f>
        <v>7</v>
      </c>
      <c r="E13" s="31" t="n">
        <f aca="false">SUM(F13:G13)</f>
        <v>5</v>
      </c>
      <c r="F13" s="29" t="n">
        <f aca="false">F14</f>
        <v>3</v>
      </c>
      <c r="G13" s="31" t="n">
        <f aca="false">+G14</f>
        <v>2</v>
      </c>
      <c r="H13" s="28" t="n">
        <f aca="false">SUM(I13:J13)</f>
        <v>15</v>
      </c>
      <c r="I13" s="29" t="n">
        <f aca="false">I14</f>
        <v>10</v>
      </c>
      <c r="J13" s="30" t="n">
        <f aca="false">+J14</f>
        <v>5</v>
      </c>
      <c r="L13" s="43"/>
      <c r="M13" s="46"/>
      <c r="N13" s="1"/>
      <c r="O13" s="1"/>
      <c r="P13" s="1"/>
      <c r="Q13" s="1"/>
      <c r="R13" s="1"/>
    </row>
    <row r="14" customFormat="false" ht="15" hidden="false" customHeight="false" outlineLevel="0" collapsed="false">
      <c r="A14" s="21" t="s">
        <v>18</v>
      </c>
      <c r="B14" s="22" t="n">
        <f aca="false">+C14+D14</f>
        <v>20</v>
      </c>
      <c r="C14" s="23" t="n">
        <f aca="false">+F14+I14</f>
        <v>13</v>
      </c>
      <c r="D14" s="24" t="n">
        <f aca="false">+G14+J14</f>
        <v>7</v>
      </c>
      <c r="E14" s="25" t="n">
        <f aca="false">SUM(F14:G14)</f>
        <v>5</v>
      </c>
      <c r="F14" s="23" t="n">
        <v>3</v>
      </c>
      <c r="G14" s="25" t="n">
        <v>2</v>
      </c>
      <c r="H14" s="22" t="n">
        <f aca="false">SUM(I14:J14)</f>
        <v>15</v>
      </c>
      <c r="I14" s="23" t="n">
        <v>10</v>
      </c>
      <c r="J14" s="24" t="n">
        <v>5</v>
      </c>
      <c r="L14" s="43"/>
      <c r="M14" s="46"/>
      <c r="N14" s="1"/>
      <c r="O14" s="1"/>
      <c r="P14" s="1"/>
      <c r="Q14" s="1"/>
      <c r="R14" s="1"/>
    </row>
    <row r="15" customFormat="false" ht="15" hidden="false" customHeight="false" outlineLevel="0" collapsed="false">
      <c r="A15" s="32" t="s">
        <v>19</v>
      </c>
      <c r="B15" s="28" t="n">
        <f aca="false">SUM(B16:B18)</f>
        <v>75</v>
      </c>
      <c r="C15" s="29" t="n">
        <f aca="false">SUM(C16:C18)</f>
        <v>45</v>
      </c>
      <c r="D15" s="30" t="n">
        <f aca="false">SUM(D16:D18)</f>
        <v>30</v>
      </c>
      <c r="E15" s="31" t="n">
        <f aca="false">SUM(F15:G15)</f>
        <v>26</v>
      </c>
      <c r="F15" s="29" t="n">
        <f aca="false">F16+F17+F18</f>
        <v>15</v>
      </c>
      <c r="G15" s="31" t="n">
        <f aca="false">SUM(G16:G18)</f>
        <v>11</v>
      </c>
      <c r="H15" s="28" t="n">
        <f aca="false">SUM(I15:J15)</f>
        <v>49</v>
      </c>
      <c r="I15" s="29" t="n">
        <f aca="false">SUM(I16:I18)</f>
        <v>30</v>
      </c>
      <c r="J15" s="30" t="n">
        <f aca="false">SUM(J16:J18)</f>
        <v>19</v>
      </c>
      <c r="L15" s="43"/>
      <c r="M15" s="46"/>
      <c r="N15" s="1"/>
      <c r="O15" s="1"/>
      <c r="P15" s="1"/>
      <c r="Q15" s="1"/>
      <c r="R15" s="1"/>
    </row>
    <row r="16" customFormat="false" ht="15" hidden="false" customHeight="false" outlineLevel="0" collapsed="false">
      <c r="A16" s="21" t="s">
        <v>20</v>
      </c>
      <c r="B16" s="22" t="n">
        <f aca="false">+C16+D16</f>
        <v>25</v>
      </c>
      <c r="C16" s="23" t="n">
        <f aca="false">+F16+I16</f>
        <v>19</v>
      </c>
      <c r="D16" s="24" t="n">
        <f aca="false">+G16+J16</f>
        <v>6</v>
      </c>
      <c r="E16" s="25" t="n">
        <f aca="false">SUM(F16:G16)</f>
        <v>7</v>
      </c>
      <c r="F16" s="23" t="n">
        <v>4</v>
      </c>
      <c r="G16" s="25" t="n">
        <v>3</v>
      </c>
      <c r="H16" s="22" t="n">
        <f aca="false">SUM(I16:J16)</f>
        <v>18</v>
      </c>
      <c r="I16" s="23" t="n">
        <v>15</v>
      </c>
      <c r="J16" s="24" t="n">
        <v>3</v>
      </c>
      <c r="L16" s="43"/>
      <c r="M16" s="46"/>
      <c r="N16" s="1"/>
      <c r="O16" s="1"/>
      <c r="P16" s="1"/>
      <c r="Q16" s="1"/>
      <c r="R16" s="1"/>
    </row>
    <row r="17" customFormat="false" ht="15" hidden="false" customHeight="false" outlineLevel="0" collapsed="false">
      <c r="A17" s="21" t="s">
        <v>21</v>
      </c>
      <c r="B17" s="22" t="n">
        <f aca="false">+C17+D17</f>
        <v>24</v>
      </c>
      <c r="C17" s="23" t="n">
        <f aca="false">+F17+I17</f>
        <v>14</v>
      </c>
      <c r="D17" s="24" t="n">
        <f aca="false">+G17+J17</f>
        <v>10</v>
      </c>
      <c r="E17" s="25" t="n">
        <f aca="false">SUM(F17:G17)</f>
        <v>11</v>
      </c>
      <c r="F17" s="23" t="n">
        <v>7</v>
      </c>
      <c r="G17" s="25" t="n">
        <v>4</v>
      </c>
      <c r="H17" s="22" t="n">
        <f aca="false">SUM(I17:J17)</f>
        <v>13</v>
      </c>
      <c r="I17" s="23" t="n">
        <v>7</v>
      </c>
      <c r="J17" s="24" t="n">
        <v>6</v>
      </c>
      <c r="L17" s="43"/>
      <c r="M17" s="46"/>
      <c r="N17" s="1"/>
      <c r="O17" s="1"/>
      <c r="P17" s="1"/>
      <c r="Q17" s="1"/>
      <c r="R17" s="1"/>
    </row>
    <row r="18" customFormat="false" ht="15" hidden="false" customHeight="false" outlineLevel="0" collapsed="false">
      <c r="A18" s="21" t="s">
        <v>22</v>
      </c>
      <c r="B18" s="22" t="n">
        <f aca="false">+C18+D18</f>
        <v>26</v>
      </c>
      <c r="C18" s="23" t="n">
        <f aca="false">+F18+I18</f>
        <v>12</v>
      </c>
      <c r="D18" s="24" t="n">
        <f aca="false">+G18+J18</f>
        <v>14</v>
      </c>
      <c r="E18" s="25" t="n">
        <f aca="false">SUM(F18:G18)</f>
        <v>8</v>
      </c>
      <c r="F18" s="23" t="n">
        <v>4</v>
      </c>
      <c r="G18" s="25" t="n">
        <v>4</v>
      </c>
      <c r="H18" s="22" t="n">
        <f aca="false">SUM(I18:J18)</f>
        <v>18</v>
      </c>
      <c r="I18" s="23" t="n">
        <v>8</v>
      </c>
      <c r="J18" s="24" t="n">
        <v>10</v>
      </c>
      <c r="L18" s="43"/>
      <c r="M18" s="46"/>
      <c r="N18" s="1"/>
      <c r="O18" s="1"/>
      <c r="P18" s="1"/>
      <c r="Q18" s="1"/>
      <c r="R18" s="1"/>
    </row>
    <row r="19" customFormat="false" ht="15" hidden="false" customHeight="false" outlineLevel="0" collapsed="false">
      <c r="A19" s="32" t="s">
        <v>23</v>
      </c>
      <c r="B19" s="28" t="n">
        <f aca="false">+B20</f>
        <v>21</v>
      </c>
      <c r="C19" s="29" t="n">
        <f aca="false">+C20</f>
        <v>10</v>
      </c>
      <c r="D19" s="30" t="n">
        <f aca="false">+D20</f>
        <v>11</v>
      </c>
      <c r="E19" s="31" t="n">
        <f aca="false">SUM(F19:G19)</f>
        <v>10</v>
      </c>
      <c r="F19" s="29" t="n">
        <f aca="false">+F20</f>
        <v>5</v>
      </c>
      <c r="G19" s="31" t="n">
        <f aca="false">+G20</f>
        <v>5</v>
      </c>
      <c r="H19" s="28" t="n">
        <f aca="false">SUM(I19:J19)</f>
        <v>11</v>
      </c>
      <c r="I19" s="29" t="n">
        <f aca="false">+I20</f>
        <v>5</v>
      </c>
      <c r="J19" s="30" t="n">
        <f aca="false">+J20</f>
        <v>6</v>
      </c>
      <c r="L19" s="43"/>
      <c r="M19" s="46"/>
      <c r="N19" s="1"/>
      <c r="O19" s="1"/>
      <c r="P19" s="1"/>
      <c r="Q19" s="1"/>
      <c r="R19" s="1"/>
    </row>
    <row r="20" customFormat="false" ht="15" hidden="false" customHeight="false" outlineLevel="0" collapsed="false">
      <c r="A20" s="21" t="s">
        <v>24</v>
      </c>
      <c r="B20" s="22" t="n">
        <f aca="false">+C20+D20</f>
        <v>21</v>
      </c>
      <c r="C20" s="23" t="n">
        <f aca="false">+F20+I20</f>
        <v>10</v>
      </c>
      <c r="D20" s="24" t="n">
        <f aca="false">+G20+J20</f>
        <v>11</v>
      </c>
      <c r="E20" s="25" t="n">
        <f aca="false">SUM(F20:G20)</f>
        <v>10</v>
      </c>
      <c r="F20" s="23" t="n">
        <v>5</v>
      </c>
      <c r="G20" s="25" t="n">
        <v>5</v>
      </c>
      <c r="H20" s="22" t="n">
        <f aca="false">SUM(I20:J20)</f>
        <v>11</v>
      </c>
      <c r="I20" s="23" t="n">
        <v>5</v>
      </c>
      <c r="J20" s="24" t="n">
        <v>6</v>
      </c>
      <c r="L20" s="43"/>
      <c r="M20" s="46"/>
      <c r="N20" s="1"/>
      <c r="O20" s="1"/>
      <c r="P20" s="1"/>
      <c r="Q20" s="1"/>
      <c r="R20" s="1"/>
    </row>
    <row r="21" customFormat="false" ht="15" hidden="false" customHeight="false" outlineLevel="0" collapsed="false">
      <c r="A21" s="32" t="s">
        <v>25</v>
      </c>
      <c r="B21" s="28" t="n">
        <f aca="false">+B22</f>
        <v>27</v>
      </c>
      <c r="C21" s="29" t="n">
        <f aca="false">+C22</f>
        <v>12</v>
      </c>
      <c r="D21" s="30" t="n">
        <f aca="false">+D22</f>
        <v>15</v>
      </c>
      <c r="E21" s="31" t="n">
        <f aca="false">SUM(F21:G21)</f>
        <v>8</v>
      </c>
      <c r="F21" s="29" t="n">
        <f aca="false">+F22</f>
        <v>4</v>
      </c>
      <c r="G21" s="31" t="n">
        <f aca="false">+G22</f>
        <v>4</v>
      </c>
      <c r="H21" s="28" t="n">
        <f aca="false">SUM(I21:J21)</f>
        <v>19</v>
      </c>
      <c r="I21" s="29" t="n">
        <f aca="false">+I22</f>
        <v>8</v>
      </c>
      <c r="J21" s="30" t="n">
        <f aca="false">+J22</f>
        <v>11</v>
      </c>
      <c r="L21" s="46"/>
      <c r="M21" s="46"/>
      <c r="N21" s="1"/>
      <c r="O21" s="1"/>
      <c r="P21" s="1"/>
      <c r="Q21" s="1"/>
      <c r="R21" s="1"/>
    </row>
    <row r="22" customFormat="false" ht="15" hidden="false" customHeight="false" outlineLevel="0" collapsed="false">
      <c r="A22" s="21" t="s">
        <v>26</v>
      </c>
      <c r="B22" s="22" t="n">
        <f aca="false">+C22+D22</f>
        <v>27</v>
      </c>
      <c r="C22" s="23" t="n">
        <f aca="false">+F22+I22</f>
        <v>12</v>
      </c>
      <c r="D22" s="24" t="n">
        <f aca="false">+G22+J22</f>
        <v>15</v>
      </c>
      <c r="E22" s="25" t="n">
        <f aca="false">SUM(F22:G22)</f>
        <v>8</v>
      </c>
      <c r="F22" s="23" t="n">
        <v>4</v>
      </c>
      <c r="G22" s="25" t="n">
        <v>4</v>
      </c>
      <c r="H22" s="22" t="n">
        <f aca="false">SUM(I22:J22)</f>
        <v>19</v>
      </c>
      <c r="I22" s="23" t="n">
        <v>8</v>
      </c>
      <c r="J22" s="24" t="n">
        <v>11</v>
      </c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32" t="s">
        <v>27</v>
      </c>
      <c r="B23" s="28" t="n">
        <f aca="false">+B24</f>
        <v>24</v>
      </c>
      <c r="C23" s="29" t="n">
        <f aca="false">+C24</f>
        <v>12</v>
      </c>
      <c r="D23" s="30" t="n">
        <f aca="false">+D24</f>
        <v>12</v>
      </c>
      <c r="E23" s="31" t="n">
        <f aca="false">SUM(F23:G23)</f>
        <v>7</v>
      </c>
      <c r="F23" s="29" t="n">
        <f aca="false">+F24</f>
        <v>3</v>
      </c>
      <c r="G23" s="31" t="n">
        <f aca="false">+G24</f>
        <v>4</v>
      </c>
      <c r="H23" s="28" t="n">
        <f aca="false">SUM(I23:J23)</f>
        <v>17</v>
      </c>
      <c r="I23" s="29" t="n">
        <f aca="false">+I24</f>
        <v>9</v>
      </c>
      <c r="J23" s="30" t="n">
        <f aca="false">+J24</f>
        <v>8</v>
      </c>
      <c r="K23" s="46"/>
    </row>
    <row r="24" customFormat="false" ht="15" hidden="false" customHeight="false" outlineLevel="0" collapsed="false">
      <c r="A24" s="21" t="s">
        <v>28</v>
      </c>
      <c r="B24" s="22" t="n">
        <f aca="false">+C24+D24</f>
        <v>24</v>
      </c>
      <c r="C24" s="23" t="n">
        <f aca="false">+F24+I24</f>
        <v>12</v>
      </c>
      <c r="D24" s="24" t="n">
        <f aca="false">+G24+J24</f>
        <v>12</v>
      </c>
      <c r="E24" s="25" t="n">
        <f aca="false">SUM(F24:G24)</f>
        <v>7</v>
      </c>
      <c r="F24" s="23" t="n">
        <v>3</v>
      </c>
      <c r="G24" s="25" t="n">
        <v>4</v>
      </c>
      <c r="H24" s="22" t="n">
        <f aca="false">SUM(I24:J24)</f>
        <v>17</v>
      </c>
      <c r="I24" s="23" t="n">
        <v>9</v>
      </c>
      <c r="J24" s="24" t="n">
        <v>8</v>
      </c>
    </row>
    <row r="25" customFormat="false" ht="15" hidden="false" customHeight="false" outlineLevel="0" collapsed="false">
      <c r="A25" s="32" t="s">
        <v>29</v>
      </c>
      <c r="B25" s="28" t="n">
        <f aca="false">+B26</f>
        <v>28</v>
      </c>
      <c r="C25" s="29" t="n">
        <f aca="false">+C26</f>
        <v>18</v>
      </c>
      <c r="D25" s="30" t="n">
        <f aca="false">+D26</f>
        <v>10</v>
      </c>
      <c r="E25" s="31" t="n">
        <f aca="false">SUM(F25:G25)</f>
        <v>12</v>
      </c>
      <c r="F25" s="29" t="n">
        <f aca="false">+F26</f>
        <v>7</v>
      </c>
      <c r="G25" s="31" t="n">
        <f aca="false">+G26</f>
        <v>5</v>
      </c>
      <c r="H25" s="28" t="n">
        <f aca="false">SUM(I25:J25)</f>
        <v>16</v>
      </c>
      <c r="I25" s="29" t="n">
        <f aca="false">+I26</f>
        <v>11</v>
      </c>
      <c r="J25" s="30" t="n">
        <f aca="false">+J26</f>
        <v>5</v>
      </c>
      <c r="K25" s="46"/>
    </row>
    <row r="26" customFormat="false" ht="15.75" hidden="false" customHeight="false" outlineLevel="0" collapsed="false">
      <c r="A26" s="33" t="s">
        <v>29</v>
      </c>
      <c r="B26" s="34" t="n">
        <f aca="false">+C26+D26</f>
        <v>28</v>
      </c>
      <c r="C26" s="35" t="n">
        <f aca="false">+F26+I26</f>
        <v>18</v>
      </c>
      <c r="D26" s="36" t="n">
        <f aca="false">+G26+J26</f>
        <v>10</v>
      </c>
      <c r="E26" s="37" t="n">
        <f aca="false">SUM(F26:G26)</f>
        <v>12</v>
      </c>
      <c r="F26" s="35" t="n">
        <v>7</v>
      </c>
      <c r="G26" s="37" t="n">
        <v>5</v>
      </c>
      <c r="H26" s="34" t="n">
        <f aca="false">SUM(I26:J26)</f>
        <v>16</v>
      </c>
      <c r="I26" s="35" t="n">
        <v>11</v>
      </c>
      <c r="J26" s="36" t="n">
        <v>5</v>
      </c>
    </row>
    <row r="27" customFormat="false" ht="15.75" hidden="false" customHeight="false" outlineLevel="0" collapsed="false">
      <c r="A27" s="8" t="s">
        <v>3</v>
      </c>
      <c r="B27" s="38" t="n">
        <f aca="false">+C27+D27</f>
        <v>266</v>
      </c>
      <c r="C27" s="39" t="n">
        <f aca="false">+C8+C10+C13+C15+C19+C21+C23+C25</f>
        <v>149</v>
      </c>
      <c r="D27" s="40" t="n">
        <f aca="false">+D8+D10+D13+D15+D19+D21+D23+D25</f>
        <v>117</v>
      </c>
      <c r="E27" s="41" t="n">
        <f aca="false">+F27+G27</f>
        <v>99</v>
      </c>
      <c r="F27" s="39" t="n">
        <f aca="false">+F8+F10+F13+F15+F19+F21+F23+F25</f>
        <v>54</v>
      </c>
      <c r="G27" s="42" t="n">
        <f aca="false">+G8+G10+G13+G15+G19+G21+G23+G25</f>
        <v>45</v>
      </c>
      <c r="H27" s="38" t="n">
        <f aca="false">+I27+J27</f>
        <v>167</v>
      </c>
      <c r="I27" s="39" t="n">
        <f aca="false">+I8+I10+I13+I15+I19+I21+I23+I25</f>
        <v>95</v>
      </c>
      <c r="J27" s="40" t="n">
        <f aca="false">+J8+J10+J13+J15+J19+J21+J23+J25</f>
        <v>72</v>
      </c>
      <c r="K27" s="46"/>
    </row>
    <row r="28" customFormat="false" ht="15" hidden="false" customHeight="false" outlineLevel="0" collapsed="false">
      <c r="A28" s="43" t="s">
        <v>30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 t="s">
        <v>31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3" t="s">
        <v>2</v>
      </c>
      <c r="B34" s="4" t="s">
        <v>3</v>
      </c>
      <c r="C34" s="4"/>
      <c r="D34" s="4"/>
      <c r="E34" s="4" t="s">
        <v>4</v>
      </c>
      <c r="F34" s="4"/>
      <c r="G34" s="4"/>
      <c r="H34" s="4" t="s">
        <v>5</v>
      </c>
      <c r="I34" s="4"/>
      <c r="J34" s="4"/>
    </row>
    <row r="35" customFormat="false" ht="15.75" hidden="false" customHeight="false" outlineLevel="0" collapsed="false">
      <c r="A35" s="6" t="s">
        <v>6</v>
      </c>
      <c r="B35" s="7" t="s">
        <v>7</v>
      </c>
      <c r="C35" s="7"/>
      <c r="D35" s="7"/>
      <c r="E35" s="44" t="s">
        <v>8</v>
      </c>
      <c r="F35" s="44"/>
      <c r="G35" s="44"/>
      <c r="H35" s="7" t="s">
        <v>9</v>
      </c>
      <c r="I35" s="7"/>
      <c r="J35" s="7"/>
    </row>
    <row r="36" customFormat="false" ht="15.75" hidden="false" customHeight="false" outlineLevel="0" collapsed="false">
      <c r="A36" s="8"/>
      <c r="B36" s="9" t="s">
        <v>10</v>
      </c>
      <c r="C36" s="10" t="s">
        <v>11</v>
      </c>
      <c r="D36" s="11" t="s">
        <v>12</v>
      </c>
      <c r="E36" s="12" t="s">
        <v>10</v>
      </c>
      <c r="F36" s="10" t="s">
        <v>11</v>
      </c>
      <c r="G36" s="12" t="s">
        <v>12</v>
      </c>
      <c r="H36" s="9" t="s">
        <v>10</v>
      </c>
      <c r="I36" s="10" t="s">
        <v>11</v>
      </c>
      <c r="J36" s="11" t="s">
        <v>12</v>
      </c>
    </row>
    <row r="37" customFormat="false" ht="15" hidden="false" customHeight="false" outlineLevel="0" collapsed="false">
      <c r="A37" s="13" t="s">
        <v>13</v>
      </c>
      <c r="B37" s="14" t="n">
        <f aca="false">+B38</f>
        <v>38</v>
      </c>
      <c r="C37" s="15" t="n">
        <f aca="false">+C38</f>
        <v>18</v>
      </c>
      <c r="D37" s="16" t="n">
        <f aca="false">+D38</f>
        <v>20</v>
      </c>
      <c r="E37" s="17" t="n">
        <f aca="false">SUM(F37:G37)</f>
        <v>22</v>
      </c>
      <c r="F37" s="15" t="n">
        <f aca="false">+F38</f>
        <v>12</v>
      </c>
      <c r="G37" s="18" t="n">
        <f aca="false">+G38</f>
        <v>10</v>
      </c>
      <c r="H37" s="19" t="n">
        <f aca="false">SUM(I37:J37)</f>
        <v>16</v>
      </c>
      <c r="I37" s="15" t="n">
        <f aca="false">+I38</f>
        <v>6</v>
      </c>
      <c r="J37" s="16" t="n">
        <f aca="false">+J38</f>
        <v>10</v>
      </c>
    </row>
    <row r="38" customFormat="false" ht="15" hidden="false" customHeight="false" outlineLevel="0" collapsed="false">
      <c r="A38" s="21" t="s">
        <v>13</v>
      </c>
      <c r="B38" s="22" t="n">
        <f aca="false">SUM(C38:D38)</f>
        <v>38</v>
      </c>
      <c r="C38" s="23" t="n">
        <f aca="false">+F38+I38</f>
        <v>18</v>
      </c>
      <c r="D38" s="24" t="n">
        <f aca="false">+G38+J38</f>
        <v>20</v>
      </c>
      <c r="E38" s="25" t="n">
        <f aca="false">SUM(F38:G38)</f>
        <v>22</v>
      </c>
      <c r="F38" s="23" t="n">
        <v>12</v>
      </c>
      <c r="G38" s="25" t="n">
        <v>10</v>
      </c>
      <c r="H38" s="22" t="n">
        <f aca="false">SUM(I38:J38)</f>
        <v>16</v>
      </c>
      <c r="I38" s="23" t="n">
        <v>6</v>
      </c>
      <c r="J38" s="24" t="n">
        <v>10</v>
      </c>
    </row>
    <row r="39" customFormat="false" ht="15" hidden="false" customHeight="false" outlineLevel="0" collapsed="false">
      <c r="A39" s="27" t="s">
        <v>14</v>
      </c>
      <c r="B39" s="28" t="n">
        <f aca="false">SUM(B40:B41)</f>
        <v>36</v>
      </c>
      <c r="C39" s="29" t="n">
        <f aca="false">SUM(C40:C41)</f>
        <v>20</v>
      </c>
      <c r="D39" s="30" t="n">
        <f aca="false">SUM(D40:D41)</f>
        <v>16</v>
      </c>
      <c r="E39" s="31" t="n">
        <f aca="false">SUM(F39:G39)</f>
        <v>11</v>
      </c>
      <c r="F39" s="29" t="n">
        <f aca="false">SUM(F40:F41)</f>
        <v>6</v>
      </c>
      <c r="G39" s="31" t="n">
        <f aca="false">SUM(G40:G41)</f>
        <v>5</v>
      </c>
      <c r="H39" s="28" t="n">
        <f aca="false">SUM(I39:J39)</f>
        <v>25</v>
      </c>
      <c r="I39" s="29" t="n">
        <f aca="false">SUM(I40:I41)</f>
        <v>14</v>
      </c>
      <c r="J39" s="30" t="n">
        <f aca="false">SUM(J40:J41)</f>
        <v>11</v>
      </c>
    </row>
    <row r="40" customFormat="false" ht="15" hidden="false" customHeight="false" outlineLevel="0" collapsed="false">
      <c r="A40" s="21" t="s">
        <v>15</v>
      </c>
      <c r="B40" s="22" t="n">
        <f aca="false">+C40+D40</f>
        <v>16</v>
      </c>
      <c r="C40" s="23" t="n">
        <f aca="false">+F40+I40</f>
        <v>9</v>
      </c>
      <c r="D40" s="24" t="n">
        <f aca="false">+G40+J40</f>
        <v>7</v>
      </c>
      <c r="E40" s="25" t="n">
        <f aca="false">SUM(F40:G40)</f>
        <v>6</v>
      </c>
      <c r="F40" s="23" t="n">
        <v>4</v>
      </c>
      <c r="G40" s="25" t="n">
        <v>2</v>
      </c>
      <c r="H40" s="22" t="n">
        <f aca="false">SUM(I40:J40)</f>
        <v>10</v>
      </c>
      <c r="I40" s="23" t="n">
        <v>5</v>
      </c>
      <c r="J40" s="24" t="n">
        <v>5</v>
      </c>
    </row>
    <row r="41" customFormat="false" ht="15" hidden="false" customHeight="false" outlineLevel="0" collapsed="false">
      <c r="A41" s="21" t="s">
        <v>16</v>
      </c>
      <c r="B41" s="22" t="n">
        <f aca="false">+C41+D41</f>
        <v>20</v>
      </c>
      <c r="C41" s="23" t="n">
        <f aca="false">+F41+I41</f>
        <v>11</v>
      </c>
      <c r="D41" s="24" t="n">
        <f aca="false">+G41+J41</f>
        <v>9</v>
      </c>
      <c r="E41" s="25" t="n">
        <f aca="false">SUM(F41:G41)</f>
        <v>5</v>
      </c>
      <c r="F41" s="23" t="n">
        <v>2</v>
      </c>
      <c r="G41" s="25" t="n">
        <v>3</v>
      </c>
      <c r="H41" s="22" t="n">
        <f aca="false">SUM(I41:J41)</f>
        <v>15</v>
      </c>
      <c r="I41" s="23" t="n">
        <v>9</v>
      </c>
      <c r="J41" s="24" t="n">
        <v>6</v>
      </c>
    </row>
    <row r="42" customFormat="false" ht="15" hidden="false" customHeight="false" outlineLevel="0" collapsed="false">
      <c r="A42" s="32" t="s">
        <v>17</v>
      </c>
      <c r="B42" s="28" t="n">
        <f aca="false">+B43</f>
        <v>20</v>
      </c>
      <c r="C42" s="29" t="n">
        <f aca="false">+C43</f>
        <v>11</v>
      </c>
      <c r="D42" s="30" t="n">
        <f aca="false">+D43</f>
        <v>9</v>
      </c>
      <c r="E42" s="31" t="n">
        <f aca="false">SUM(F42:G42)</f>
        <v>6</v>
      </c>
      <c r="F42" s="29" t="n">
        <f aca="false">F43</f>
        <v>2</v>
      </c>
      <c r="G42" s="31" t="n">
        <f aca="false">+G43</f>
        <v>4</v>
      </c>
      <c r="H42" s="28" t="n">
        <f aca="false">SUM(I42:J42)</f>
        <v>14</v>
      </c>
      <c r="I42" s="29" t="n">
        <f aca="false">I43</f>
        <v>9</v>
      </c>
      <c r="J42" s="30" t="n">
        <f aca="false">+J43</f>
        <v>5</v>
      </c>
    </row>
    <row r="43" customFormat="false" ht="15" hidden="false" customHeight="false" outlineLevel="0" collapsed="false">
      <c r="A43" s="21" t="s">
        <v>18</v>
      </c>
      <c r="B43" s="22" t="n">
        <f aca="false">+C43+D43</f>
        <v>20</v>
      </c>
      <c r="C43" s="23" t="n">
        <f aca="false">+F43+I43</f>
        <v>11</v>
      </c>
      <c r="D43" s="24" t="n">
        <f aca="false">+G43+J43</f>
        <v>9</v>
      </c>
      <c r="E43" s="25" t="n">
        <f aca="false">SUM(F43:G43)</f>
        <v>6</v>
      </c>
      <c r="F43" s="23" t="n">
        <v>2</v>
      </c>
      <c r="G43" s="25" t="n">
        <v>4</v>
      </c>
      <c r="H43" s="22" t="n">
        <f aca="false">SUM(I43:J43)</f>
        <v>14</v>
      </c>
      <c r="I43" s="23" t="n">
        <v>9</v>
      </c>
      <c r="J43" s="24" t="n">
        <v>5</v>
      </c>
    </row>
    <row r="44" customFormat="false" ht="15" hidden="false" customHeight="false" outlineLevel="0" collapsed="false">
      <c r="A44" s="32" t="s">
        <v>19</v>
      </c>
      <c r="B44" s="28" t="n">
        <f aca="false">SUM(B45:B47)</f>
        <v>73</v>
      </c>
      <c r="C44" s="29" t="n">
        <f aca="false">SUM(C45:C47)</f>
        <v>44</v>
      </c>
      <c r="D44" s="30" t="n">
        <f aca="false">SUM(D45:D47)</f>
        <v>29</v>
      </c>
      <c r="E44" s="31" t="n">
        <f aca="false">SUM(F44:G44)</f>
        <v>29</v>
      </c>
      <c r="F44" s="29" t="n">
        <f aca="false">F45+F46+F47</f>
        <v>16</v>
      </c>
      <c r="G44" s="31" t="n">
        <f aca="false">SUM(G45:G47)</f>
        <v>13</v>
      </c>
      <c r="H44" s="28" t="n">
        <f aca="false">SUM(I44:J44)</f>
        <v>44</v>
      </c>
      <c r="I44" s="29" t="n">
        <f aca="false">SUM(I45:I47)</f>
        <v>28</v>
      </c>
      <c r="J44" s="30" t="n">
        <f aca="false">SUM(J45:J47)</f>
        <v>16</v>
      </c>
    </row>
    <row r="45" customFormat="false" ht="15" hidden="false" customHeight="false" outlineLevel="0" collapsed="false">
      <c r="A45" s="21" t="s">
        <v>20</v>
      </c>
      <c r="B45" s="22" t="n">
        <f aca="false">+C45+D45</f>
        <v>24</v>
      </c>
      <c r="C45" s="23" t="n">
        <f aca="false">+F45+I45</f>
        <v>16</v>
      </c>
      <c r="D45" s="24" t="n">
        <f aca="false">+G45+J45</f>
        <v>8</v>
      </c>
      <c r="E45" s="25" t="n">
        <f aca="false">SUM(F45:G45)</f>
        <v>6</v>
      </c>
      <c r="F45" s="23" t="n">
        <v>3</v>
      </c>
      <c r="G45" s="25" t="n">
        <v>3</v>
      </c>
      <c r="H45" s="22" t="n">
        <f aca="false">SUM(I45:J45)</f>
        <v>18</v>
      </c>
      <c r="I45" s="23" t="n">
        <v>13</v>
      </c>
      <c r="J45" s="24" t="n">
        <v>5</v>
      </c>
    </row>
    <row r="46" customFormat="false" ht="15" hidden="false" customHeight="false" outlineLevel="0" collapsed="false">
      <c r="A46" s="21" t="s">
        <v>21</v>
      </c>
      <c r="B46" s="22" t="n">
        <f aca="false">+C46+D46</f>
        <v>21</v>
      </c>
      <c r="C46" s="23" t="n">
        <f aca="false">+F46+I46</f>
        <v>12</v>
      </c>
      <c r="D46" s="24" t="n">
        <f aca="false">+G46+J46</f>
        <v>9</v>
      </c>
      <c r="E46" s="25" t="n">
        <f aca="false">SUM(F46:G46)</f>
        <v>9</v>
      </c>
      <c r="F46" s="23" t="n">
        <v>4</v>
      </c>
      <c r="G46" s="25" t="n">
        <v>5</v>
      </c>
      <c r="H46" s="22" t="n">
        <f aca="false">SUM(I46:J46)</f>
        <v>12</v>
      </c>
      <c r="I46" s="23" t="n">
        <v>8</v>
      </c>
      <c r="J46" s="24" t="n">
        <v>4</v>
      </c>
    </row>
    <row r="47" customFormat="false" ht="15" hidden="false" customHeight="false" outlineLevel="0" collapsed="false">
      <c r="A47" s="21" t="s">
        <v>22</v>
      </c>
      <c r="B47" s="22" t="n">
        <f aca="false">+C47+D47</f>
        <v>28</v>
      </c>
      <c r="C47" s="23" t="n">
        <f aca="false">+F47+I47</f>
        <v>16</v>
      </c>
      <c r="D47" s="24" t="n">
        <f aca="false">+G47+J47</f>
        <v>12</v>
      </c>
      <c r="E47" s="25" t="n">
        <f aca="false">SUM(F47:G47)</f>
        <v>14</v>
      </c>
      <c r="F47" s="23" t="n">
        <v>9</v>
      </c>
      <c r="G47" s="25" t="n">
        <v>5</v>
      </c>
      <c r="H47" s="22" t="n">
        <f aca="false">SUM(I47:J47)</f>
        <v>14</v>
      </c>
      <c r="I47" s="23" t="n">
        <v>7</v>
      </c>
      <c r="J47" s="24" t="n">
        <v>7</v>
      </c>
    </row>
    <row r="48" customFormat="false" ht="15" hidden="false" customHeight="false" outlineLevel="0" collapsed="false">
      <c r="A48" s="32" t="s">
        <v>23</v>
      </c>
      <c r="B48" s="28" t="n">
        <f aca="false">+B49</f>
        <v>22</v>
      </c>
      <c r="C48" s="29" t="n">
        <f aca="false">+C49</f>
        <v>15</v>
      </c>
      <c r="D48" s="30" t="n">
        <f aca="false">+D49</f>
        <v>7</v>
      </c>
      <c r="E48" s="31" t="n">
        <f aca="false">SUM(F48:G48)</f>
        <v>8</v>
      </c>
      <c r="F48" s="29" t="n">
        <f aca="false">+F49</f>
        <v>6</v>
      </c>
      <c r="G48" s="31" t="n">
        <f aca="false">+G49</f>
        <v>2</v>
      </c>
      <c r="H48" s="28" t="n">
        <f aca="false">SUM(I48:J48)</f>
        <v>14</v>
      </c>
      <c r="I48" s="29" t="n">
        <f aca="false">+I49</f>
        <v>9</v>
      </c>
      <c r="J48" s="30" t="n">
        <f aca="false">+J49</f>
        <v>5</v>
      </c>
    </row>
    <row r="49" customFormat="false" ht="15" hidden="false" customHeight="false" outlineLevel="0" collapsed="false">
      <c r="A49" s="21" t="s">
        <v>24</v>
      </c>
      <c r="B49" s="22" t="n">
        <f aca="false">+C49+D49</f>
        <v>22</v>
      </c>
      <c r="C49" s="23" t="n">
        <f aca="false">+F49+I49</f>
        <v>15</v>
      </c>
      <c r="D49" s="24" t="n">
        <f aca="false">+G49+J49</f>
        <v>7</v>
      </c>
      <c r="E49" s="25" t="n">
        <f aca="false">SUM(F49:G49)</f>
        <v>8</v>
      </c>
      <c r="F49" s="23" t="n">
        <v>6</v>
      </c>
      <c r="G49" s="25" t="n">
        <v>2</v>
      </c>
      <c r="H49" s="22" t="n">
        <f aca="false">SUM(I49:J49)</f>
        <v>14</v>
      </c>
      <c r="I49" s="23" t="n">
        <v>9</v>
      </c>
      <c r="J49" s="24" t="n">
        <v>5</v>
      </c>
    </row>
    <row r="50" customFormat="false" ht="15" hidden="false" customHeight="false" outlineLevel="0" collapsed="false">
      <c r="A50" s="32" t="s">
        <v>25</v>
      </c>
      <c r="B50" s="28" t="n">
        <f aca="false">+B51</f>
        <v>26</v>
      </c>
      <c r="C50" s="29" t="n">
        <f aca="false">+C51</f>
        <v>15</v>
      </c>
      <c r="D50" s="30" t="n">
        <f aca="false">+D51</f>
        <v>11</v>
      </c>
      <c r="E50" s="31" t="n">
        <f aca="false">SUM(F50:G50)</f>
        <v>11</v>
      </c>
      <c r="F50" s="29" t="n">
        <f aca="false">+F51</f>
        <v>6</v>
      </c>
      <c r="G50" s="31" t="n">
        <f aca="false">+G51</f>
        <v>5</v>
      </c>
      <c r="H50" s="28" t="n">
        <f aca="false">SUM(I50:J50)</f>
        <v>15</v>
      </c>
      <c r="I50" s="29" t="n">
        <f aca="false">+I51</f>
        <v>9</v>
      </c>
      <c r="J50" s="30" t="n">
        <f aca="false">+J51</f>
        <v>6</v>
      </c>
    </row>
    <row r="51" customFormat="false" ht="15" hidden="false" customHeight="false" outlineLevel="0" collapsed="false">
      <c r="A51" s="21" t="s">
        <v>26</v>
      </c>
      <c r="B51" s="22" t="n">
        <f aca="false">+C51+D51</f>
        <v>26</v>
      </c>
      <c r="C51" s="23" t="n">
        <f aca="false">+F51+I51</f>
        <v>15</v>
      </c>
      <c r="D51" s="24" t="n">
        <f aca="false">+G51+J51</f>
        <v>11</v>
      </c>
      <c r="E51" s="25" t="n">
        <f aca="false">SUM(F51:G51)</f>
        <v>11</v>
      </c>
      <c r="F51" s="23" t="n">
        <v>6</v>
      </c>
      <c r="G51" s="25" t="n">
        <v>5</v>
      </c>
      <c r="H51" s="22" t="n">
        <f aca="false">SUM(I51:J51)</f>
        <v>15</v>
      </c>
      <c r="I51" s="23" t="n">
        <v>9</v>
      </c>
      <c r="J51" s="24" t="n">
        <v>6</v>
      </c>
    </row>
    <row r="52" customFormat="false" ht="15" hidden="false" customHeight="false" outlineLevel="0" collapsed="false">
      <c r="A52" s="32" t="s">
        <v>27</v>
      </c>
      <c r="B52" s="28" t="n">
        <f aca="false">+B53</f>
        <v>21</v>
      </c>
      <c r="C52" s="29" t="n">
        <f aca="false">+C53</f>
        <v>9</v>
      </c>
      <c r="D52" s="30" t="n">
        <f aca="false">+D53</f>
        <v>12</v>
      </c>
      <c r="E52" s="31" t="n">
        <f aca="false">SUM(F52:G52)</f>
        <v>7</v>
      </c>
      <c r="F52" s="29" t="n">
        <f aca="false">+F53</f>
        <v>2</v>
      </c>
      <c r="G52" s="31" t="n">
        <f aca="false">+G53</f>
        <v>5</v>
      </c>
      <c r="H52" s="28" t="n">
        <f aca="false">SUM(I52:J52)</f>
        <v>14</v>
      </c>
      <c r="I52" s="29" t="n">
        <f aca="false">+I53</f>
        <v>7</v>
      </c>
      <c r="J52" s="30" t="n">
        <f aca="false">+J53</f>
        <v>7</v>
      </c>
    </row>
    <row r="53" customFormat="false" ht="15" hidden="false" customHeight="false" outlineLevel="0" collapsed="false">
      <c r="A53" s="21" t="s">
        <v>28</v>
      </c>
      <c r="B53" s="22" t="n">
        <f aca="false">+C53+D53</f>
        <v>21</v>
      </c>
      <c r="C53" s="23" t="n">
        <f aca="false">+F53+I53</f>
        <v>9</v>
      </c>
      <c r="D53" s="24" t="n">
        <f aca="false">+G53+J53</f>
        <v>12</v>
      </c>
      <c r="E53" s="25" t="n">
        <f aca="false">SUM(F53:G53)</f>
        <v>7</v>
      </c>
      <c r="F53" s="23" t="n">
        <v>2</v>
      </c>
      <c r="G53" s="25" t="n">
        <v>5</v>
      </c>
      <c r="H53" s="22" t="n">
        <f aca="false">SUM(I53:J53)</f>
        <v>14</v>
      </c>
      <c r="I53" s="23" t="n">
        <v>7</v>
      </c>
      <c r="J53" s="24" t="n">
        <v>7</v>
      </c>
    </row>
    <row r="54" customFormat="false" ht="15" hidden="false" customHeight="false" outlineLevel="0" collapsed="false">
      <c r="A54" s="32" t="s">
        <v>29</v>
      </c>
      <c r="B54" s="28" t="n">
        <f aca="false">+B55</f>
        <v>26</v>
      </c>
      <c r="C54" s="29" t="n">
        <f aca="false">+C55</f>
        <v>17</v>
      </c>
      <c r="D54" s="30" t="n">
        <f aca="false">+D55</f>
        <v>9</v>
      </c>
      <c r="E54" s="31" t="n">
        <f aca="false">SUM(F54:G54)</f>
        <v>14</v>
      </c>
      <c r="F54" s="29" t="n">
        <f aca="false">+F55</f>
        <v>10</v>
      </c>
      <c r="G54" s="31" t="n">
        <f aca="false">+G55</f>
        <v>4</v>
      </c>
      <c r="H54" s="28" t="n">
        <f aca="false">SUM(I54:J54)</f>
        <v>12</v>
      </c>
      <c r="I54" s="29" t="n">
        <f aca="false">+I55</f>
        <v>7</v>
      </c>
      <c r="J54" s="30" t="n">
        <f aca="false">+J55</f>
        <v>5</v>
      </c>
    </row>
    <row r="55" customFormat="false" ht="15.75" hidden="false" customHeight="false" outlineLevel="0" collapsed="false">
      <c r="A55" s="33" t="s">
        <v>29</v>
      </c>
      <c r="B55" s="34" t="n">
        <f aca="false">+C55+D55</f>
        <v>26</v>
      </c>
      <c r="C55" s="35" t="n">
        <f aca="false">+F55+I55</f>
        <v>17</v>
      </c>
      <c r="D55" s="36" t="n">
        <f aca="false">+G55+J55</f>
        <v>9</v>
      </c>
      <c r="E55" s="37" t="n">
        <f aca="false">SUM(F55:G55)</f>
        <v>14</v>
      </c>
      <c r="F55" s="35" t="n">
        <v>10</v>
      </c>
      <c r="G55" s="37" t="n">
        <v>4</v>
      </c>
      <c r="H55" s="34" t="n">
        <f aca="false">SUM(I55:J55)</f>
        <v>12</v>
      </c>
      <c r="I55" s="35" t="n">
        <v>7</v>
      </c>
      <c r="J55" s="36" t="n">
        <v>5</v>
      </c>
    </row>
    <row r="56" customFormat="false" ht="15.75" hidden="false" customHeight="false" outlineLevel="0" collapsed="false">
      <c r="A56" s="8" t="s">
        <v>3</v>
      </c>
      <c r="B56" s="38" t="n">
        <f aca="false">+C56+D56</f>
        <v>262</v>
      </c>
      <c r="C56" s="39" t="n">
        <f aca="false">+C37+C39+C42+C44+C48+C50+C52+C54</f>
        <v>149</v>
      </c>
      <c r="D56" s="40" t="n">
        <f aca="false">+D37+D39+D42+D44+D48+D50+D52+D54</f>
        <v>113</v>
      </c>
      <c r="E56" s="41" t="n">
        <f aca="false">+F56+G56</f>
        <v>108</v>
      </c>
      <c r="F56" s="39" t="n">
        <f aca="false">+F37+F39+F42+F44+F48+F50+F52+F54</f>
        <v>60</v>
      </c>
      <c r="G56" s="42" t="n">
        <f aca="false">+G37+G39+G42+G44+G48+G50+G52+G54</f>
        <v>48</v>
      </c>
      <c r="H56" s="38" t="n">
        <f aca="false">+I56+J56</f>
        <v>154</v>
      </c>
      <c r="I56" s="39" t="n">
        <f aca="false">+I37+I39+I42+I44+I48+I50+I52+I54</f>
        <v>89</v>
      </c>
      <c r="J56" s="40" t="n">
        <f aca="false">+J37+J39+J42+J44+J48+J50+J52+J54</f>
        <v>65</v>
      </c>
    </row>
    <row r="57" customFormat="false" ht="15" hidden="false" customHeight="false" outlineLevel="0" collapsed="false">
      <c r="A57" s="43" t="s">
        <v>30</v>
      </c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5" hidden="false" customHeight="false" outlineLevel="0" collapsed="false">
      <c r="A58" s="43" t="s">
        <v>31</v>
      </c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1:J31"/>
    <mergeCell ref="A32:J32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59" activeCellId="0" sqref="L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7"/>
    <col collapsed="false" customWidth="true" hidden="false" outlineLevel="0" max="7" min="5" style="0" width="8.41"/>
    <col collapsed="false" customWidth="true" hidden="false" outlineLevel="0" max="10" min="8" style="0" width="7.99"/>
    <col collapsed="false" customWidth="true" hidden="false" outlineLevel="0" max="11" min="11" style="0" width="9.14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10.56"/>
    <col collapsed="false" customWidth="true" hidden="false" outlineLevel="0" max="16" min="16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44" t="s">
        <v>8</v>
      </c>
      <c r="F6" s="44"/>
      <c r="G6" s="44"/>
      <c r="H6" s="7" t="s">
        <v>9</v>
      </c>
      <c r="I6" s="7"/>
      <c r="J6" s="7"/>
    </row>
    <row r="7" customFormat="false" ht="15.75" hidden="false" customHeight="false" outlineLevel="0" collapsed="false">
      <c r="A7" s="8"/>
      <c r="B7" s="9" t="s">
        <v>10</v>
      </c>
      <c r="C7" s="10" t="s">
        <v>11</v>
      </c>
      <c r="D7" s="11" t="s">
        <v>12</v>
      </c>
      <c r="E7" s="12" t="s">
        <v>10</v>
      </c>
      <c r="F7" s="10" t="s">
        <v>11</v>
      </c>
      <c r="G7" s="12" t="s">
        <v>12</v>
      </c>
      <c r="H7" s="9" t="s">
        <v>10</v>
      </c>
      <c r="I7" s="10" t="s">
        <v>11</v>
      </c>
      <c r="J7" s="11" t="s">
        <v>12</v>
      </c>
      <c r="L7" s="1"/>
      <c r="M7" s="45"/>
      <c r="N7" s="45"/>
      <c r="O7" s="45"/>
      <c r="P7" s="45"/>
      <c r="Q7" s="45"/>
      <c r="R7" s="45"/>
    </row>
    <row r="8" customFormat="false" ht="15" hidden="false" customHeight="false" outlineLevel="0" collapsed="false">
      <c r="A8" s="13" t="s">
        <v>13</v>
      </c>
      <c r="B8" s="14" t="n">
        <f aca="false">+B9</f>
        <v>40</v>
      </c>
      <c r="C8" s="15" t="n">
        <f aca="false">+C9</f>
        <v>27</v>
      </c>
      <c r="D8" s="16" t="n">
        <f aca="false">+D9</f>
        <v>13</v>
      </c>
      <c r="E8" s="17" t="n">
        <f aca="false">SUM(F8:G8)</f>
        <v>21</v>
      </c>
      <c r="F8" s="15" t="n">
        <f aca="false">+F9</f>
        <v>15</v>
      </c>
      <c r="G8" s="18" t="n">
        <f aca="false">+G9</f>
        <v>6</v>
      </c>
      <c r="H8" s="19" t="n">
        <f aca="false">SUM(I8:J8)</f>
        <v>19</v>
      </c>
      <c r="I8" s="15" t="n">
        <f aca="false">+I9</f>
        <v>12</v>
      </c>
      <c r="J8" s="16" t="n">
        <f aca="false">+J9</f>
        <v>7</v>
      </c>
      <c r="L8" s="1"/>
      <c r="M8" s="45"/>
      <c r="N8" s="45"/>
      <c r="O8" s="45"/>
      <c r="P8" s="45"/>
      <c r="Q8" s="45"/>
      <c r="R8" s="45"/>
    </row>
    <row r="9" customFormat="false" ht="15" hidden="false" customHeight="false" outlineLevel="0" collapsed="false">
      <c r="A9" s="21" t="s">
        <v>13</v>
      </c>
      <c r="B9" s="22" t="n">
        <f aca="false">SUM(C9:D9)</f>
        <v>40</v>
      </c>
      <c r="C9" s="23" t="n">
        <f aca="false">+F9+I9</f>
        <v>27</v>
      </c>
      <c r="D9" s="24" t="n">
        <f aca="false">+G9+J9</f>
        <v>13</v>
      </c>
      <c r="E9" s="25" t="n">
        <f aca="false">SUM(F9:G9)</f>
        <v>21</v>
      </c>
      <c r="F9" s="23" t="n">
        <v>15</v>
      </c>
      <c r="G9" s="25" t="n">
        <v>6</v>
      </c>
      <c r="H9" s="22" t="n">
        <f aca="false">SUM(I9:J9)</f>
        <v>19</v>
      </c>
      <c r="I9" s="23" t="n">
        <v>12</v>
      </c>
      <c r="J9" s="24" t="n">
        <v>7</v>
      </c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27" t="s">
        <v>14</v>
      </c>
      <c r="B10" s="28" t="n">
        <f aca="false">SUM(B11:B12)</f>
        <v>33</v>
      </c>
      <c r="C10" s="29" t="n">
        <f aca="false">SUM(C11:C12)</f>
        <v>11</v>
      </c>
      <c r="D10" s="30" t="n">
        <f aca="false">SUM(D11:D12)</f>
        <v>22</v>
      </c>
      <c r="E10" s="31" t="n">
        <f aca="false">SUM(F10:G10)</f>
        <v>11</v>
      </c>
      <c r="F10" s="29" t="n">
        <f aca="false">SUM(F11:F12)</f>
        <v>4</v>
      </c>
      <c r="G10" s="31" t="n">
        <f aca="false">SUM(G11:G12)</f>
        <v>7</v>
      </c>
      <c r="H10" s="28" t="n">
        <f aca="false">SUM(I10:J10)</f>
        <v>22</v>
      </c>
      <c r="I10" s="29" t="n">
        <f aca="false">SUM(I11:I12)</f>
        <v>7</v>
      </c>
      <c r="J10" s="30" t="n">
        <f aca="false">SUM(J11:J12)</f>
        <v>15</v>
      </c>
      <c r="L10" s="46"/>
      <c r="M10" s="46"/>
      <c r="N10" s="1"/>
      <c r="O10" s="1"/>
      <c r="P10" s="1"/>
      <c r="Q10" s="1"/>
      <c r="R10" s="1"/>
    </row>
    <row r="11" customFormat="false" ht="15" hidden="false" customHeight="false" outlineLevel="0" collapsed="false">
      <c r="A11" s="21" t="s">
        <v>15</v>
      </c>
      <c r="B11" s="22" t="n">
        <f aca="false">+C11+D11</f>
        <v>17</v>
      </c>
      <c r="C11" s="23" t="n">
        <f aca="false">+F11+I11</f>
        <v>4</v>
      </c>
      <c r="D11" s="24" t="n">
        <f aca="false">+G11+J11</f>
        <v>13</v>
      </c>
      <c r="E11" s="25" t="n">
        <f aca="false">SUM(F11:G11)</f>
        <v>6</v>
      </c>
      <c r="F11" s="23" t="n">
        <v>2</v>
      </c>
      <c r="G11" s="25" t="n">
        <v>4</v>
      </c>
      <c r="H11" s="22" t="n">
        <f aca="false">SUM(I11:J11)</f>
        <v>11</v>
      </c>
      <c r="I11" s="23" t="n">
        <v>2</v>
      </c>
      <c r="J11" s="24" t="n">
        <v>9</v>
      </c>
      <c r="L11" s="43"/>
      <c r="M11" s="46"/>
      <c r="N11" s="1"/>
      <c r="O11" s="1"/>
      <c r="P11" s="1"/>
      <c r="Q11" s="1"/>
      <c r="R11" s="1"/>
    </row>
    <row r="12" customFormat="false" ht="15" hidden="false" customHeight="false" outlineLevel="0" collapsed="false">
      <c r="A12" s="21" t="s">
        <v>16</v>
      </c>
      <c r="B12" s="22" t="n">
        <f aca="false">+C12+D12</f>
        <v>16</v>
      </c>
      <c r="C12" s="23" t="n">
        <f aca="false">+F12+I12</f>
        <v>7</v>
      </c>
      <c r="D12" s="24" t="n">
        <f aca="false">+G12+J12</f>
        <v>9</v>
      </c>
      <c r="E12" s="25" t="n">
        <f aca="false">SUM(F12:G12)</f>
        <v>5</v>
      </c>
      <c r="F12" s="23" t="n">
        <v>2</v>
      </c>
      <c r="G12" s="25" t="n">
        <v>3</v>
      </c>
      <c r="H12" s="22" t="n">
        <f aca="false">SUM(I12:J12)</f>
        <v>11</v>
      </c>
      <c r="I12" s="23" t="n">
        <v>5</v>
      </c>
      <c r="J12" s="24" t="n">
        <v>6</v>
      </c>
      <c r="L12" s="43"/>
      <c r="M12" s="46"/>
      <c r="N12" s="1"/>
      <c r="O12" s="1"/>
      <c r="P12" s="1"/>
      <c r="Q12" s="1"/>
      <c r="R12" s="1"/>
    </row>
    <row r="13" customFormat="false" ht="15" hidden="false" customHeight="false" outlineLevel="0" collapsed="false">
      <c r="A13" s="32" t="s">
        <v>17</v>
      </c>
      <c r="B13" s="28" t="n">
        <f aca="false">+B14</f>
        <v>21</v>
      </c>
      <c r="C13" s="29" t="n">
        <f aca="false">+C14</f>
        <v>10</v>
      </c>
      <c r="D13" s="30" t="n">
        <f aca="false">+D14</f>
        <v>11</v>
      </c>
      <c r="E13" s="31" t="n">
        <f aca="false">SUM(F13:G13)</f>
        <v>4</v>
      </c>
      <c r="F13" s="29" t="n">
        <f aca="false">F14</f>
        <v>2</v>
      </c>
      <c r="G13" s="31" t="n">
        <f aca="false">+G14</f>
        <v>2</v>
      </c>
      <c r="H13" s="28" t="n">
        <f aca="false">SUM(I13:J13)</f>
        <v>17</v>
      </c>
      <c r="I13" s="29" t="n">
        <f aca="false">I14</f>
        <v>8</v>
      </c>
      <c r="J13" s="30" t="n">
        <f aca="false">+J14</f>
        <v>9</v>
      </c>
      <c r="L13" s="43"/>
      <c r="M13" s="46"/>
      <c r="N13" s="1"/>
      <c r="O13" s="1"/>
      <c r="P13" s="1"/>
      <c r="Q13" s="1"/>
      <c r="R13" s="1"/>
    </row>
    <row r="14" customFormat="false" ht="15" hidden="false" customHeight="false" outlineLevel="0" collapsed="false">
      <c r="A14" s="21" t="s">
        <v>18</v>
      </c>
      <c r="B14" s="22" t="n">
        <f aca="false">+C14+D14</f>
        <v>21</v>
      </c>
      <c r="C14" s="23" t="n">
        <f aca="false">+F14+I14</f>
        <v>10</v>
      </c>
      <c r="D14" s="24" t="n">
        <f aca="false">+G14+J14</f>
        <v>11</v>
      </c>
      <c r="E14" s="25" t="n">
        <f aca="false">SUM(F14:G14)</f>
        <v>4</v>
      </c>
      <c r="F14" s="23" t="n">
        <v>2</v>
      </c>
      <c r="G14" s="25" t="n">
        <v>2</v>
      </c>
      <c r="H14" s="22" t="n">
        <f aca="false">SUM(I14:J14)</f>
        <v>17</v>
      </c>
      <c r="I14" s="23" t="n">
        <v>8</v>
      </c>
      <c r="J14" s="24" t="n">
        <v>9</v>
      </c>
      <c r="L14" s="43"/>
      <c r="M14" s="46"/>
      <c r="N14" s="1"/>
      <c r="O14" s="1"/>
      <c r="P14" s="1"/>
      <c r="Q14" s="1"/>
      <c r="R14" s="1"/>
    </row>
    <row r="15" customFormat="false" ht="15" hidden="false" customHeight="false" outlineLevel="0" collapsed="false">
      <c r="A15" s="32" t="s">
        <v>19</v>
      </c>
      <c r="B15" s="28" t="n">
        <f aca="false">SUM(B16:B18)</f>
        <v>65</v>
      </c>
      <c r="C15" s="29" t="n">
        <f aca="false">SUM(C16:C18)</f>
        <v>42</v>
      </c>
      <c r="D15" s="30" t="n">
        <f aca="false">SUM(D16:D18)</f>
        <v>23</v>
      </c>
      <c r="E15" s="31" t="n">
        <f aca="false">SUM(F15:G15)</f>
        <v>21</v>
      </c>
      <c r="F15" s="29" t="n">
        <f aca="false">F16+F17+F18</f>
        <v>11</v>
      </c>
      <c r="G15" s="31" t="n">
        <f aca="false">SUM(G16:G18)</f>
        <v>10</v>
      </c>
      <c r="H15" s="28" t="n">
        <f aca="false">SUM(I15:J15)</f>
        <v>44</v>
      </c>
      <c r="I15" s="29" t="n">
        <f aca="false">SUM(I16:I18)</f>
        <v>31</v>
      </c>
      <c r="J15" s="30" t="n">
        <f aca="false">SUM(J16:J18)</f>
        <v>13</v>
      </c>
      <c r="L15" s="43"/>
      <c r="M15" s="46"/>
      <c r="N15" s="1"/>
      <c r="O15" s="1"/>
      <c r="P15" s="1"/>
      <c r="Q15" s="1"/>
      <c r="R15" s="1"/>
    </row>
    <row r="16" customFormat="false" ht="15" hidden="false" customHeight="false" outlineLevel="0" collapsed="false">
      <c r="A16" s="21" t="s">
        <v>20</v>
      </c>
      <c r="B16" s="22" t="n">
        <f aca="false">+C16+D16</f>
        <v>23</v>
      </c>
      <c r="C16" s="23" t="n">
        <f aca="false">+F16+I16</f>
        <v>17</v>
      </c>
      <c r="D16" s="24" t="n">
        <f aca="false">+G16+J16</f>
        <v>6</v>
      </c>
      <c r="E16" s="25" t="n">
        <f aca="false">SUM(F16:G16)</f>
        <v>5</v>
      </c>
      <c r="F16" s="23" t="n">
        <v>3</v>
      </c>
      <c r="G16" s="25" t="n">
        <v>2</v>
      </c>
      <c r="H16" s="22" t="n">
        <f aca="false">SUM(I16:J16)</f>
        <v>18</v>
      </c>
      <c r="I16" s="23" t="n">
        <v>14</v>
      </c>
      <c r="J16" s="24" t="n">
        <v>4</v>
      </c>
      <c r="L16" s="43"/>
      <c r="M16" s="46"/>
      <c r="N16" s="1"/>
      <c r="O16" s="1"/>
      <c r="P16" s="1"/>
      <c r="Q16" s="1"/>
      <c r="R16" s="1"/>
    </row>
    <row r="17" customFormat="false" ht="15" hidden="false" customHeight="false" outlineLevel="0" collapsed="false">
      <c r="A17" s="21" t="s">
        <v>21</v>
      </c>
      <c r="B17" s="22" t="n">
        <f aca="false">+C17+D17</f>
        <v>16</v>
      </c>
      <c r="C17" s="23" t="n">
        <f aca="false">+F17+I17</f>
        <v>5</v>
      </c>
      <c r="D17" s="24" t="n">
        <f aca="false">+G17+J17</f>
        <v>11</v>
      </c>
      <c r="E17" s="25" t="n">
        <f aca="false">SUM(F17:G17)</f>
        <v>7</v>
      </c>
      <c r="F17" s="23" t="n">
        <v>2</v>
      </c>
      <c r="G17" s="25" t="n">
        <v>5</v>
      </c>
      <c r="H17" s="22" t="n">
        <f aca="false">SUM(I17:J17)</f>
        <v>9</v>
      </c>
      <c r="I17" s="23" t="n">
        <v>3</v>
      </c>
      <c r="J17" s="24" t="n">
        <v>6</v>
      </c>
      <c r="L17" s="43"/>
      <c r="M17" s="46"/>
      <c r="N17" s="1"/>
      <c r="O17" s="1"/>
      <c r="P17" s="1"/>
      <c r="Q17" s="1"/>
      <c r="R17" s="1"/>
    </row>
    <row r="18" customFormat="false" ht="15" hidden="false" customHeight="false" outlineLevel="0" collapsed="false">
      <c r="A18" s="21" t="s">
        <v>22</v>
      </c>
      <c r="B18" s="22" t="n">
        <f aca="false">+C18+D18</f>
        <v>26</v>
      </c>
      <c r="C18" s="23" t="n">
        <f aca="false">+F18+I18</f>
        <v>20</v>
      </c>
      <c r="D18" s="24" t="n">
        <f aca="false">+G18+J18</f>
        <v>6</v>
      </c>
      <c r="E18" s="25" t="n">
        <f aca="false">SUM(F18:G18)</f>
        <v>9</v>
      </c>
      <c r="F18" s="23" t="n">
        <v>6</v>
      </c>
      <c r="G18" s="25" t="n">
        <v>3</v>
      </c>
      <c r="H18" s="22" t="n">
        <f aca="false">SUM(I18:J18)</f>
        <v>17</v>
      </c>
      <c r="I18" s="23" t="n">
        <v>14</v>
      </c>
      <c r="J18" s="24" t="n">
        <v>3</v>
      </c>
      <c r="L18" s="43"/>
      <c r="M18" s="46"/>
      <c r="N18" s="1"/>
      <c r="O18" s="1"/>
      <c r="P18" s="1"/>
      <c r="Q18" s="1"/>
      <c r="R18" s="1"/>
    </row>
    <row r="19" customFormat="false" ht="15" hidden="false" customHeight="false" outlineLevel="0" collapsed="false">
      <c r="A19" s="32" t="s">
        <v>23</v>
      </c>
      <c r="B19" s="28" t="n">
        <f aca="false">+B20</f>
        <v>23</v>
      </c>
      <c r="C19" s="29" t="n">
        <f aca="false">+C20</f>
        <v>17</v>
      </c>
      <c r="D19" s="30" t="n">
        <f aca="false">+D20</f>
        <v>6</v>
      </c>
      <c r="E19" s="31" t="n">
        <f aca="false">SUM(F19:G19)</f>
        <v>13</v>
      </c>
      <c r="F19" s="29" t="n">
        <f aca="false">+F20</f>
        <v>10</v>
      </c>
      <c r="G19" s="31" t="n">
        <f aca="false">+G20</f>
        <v>3</v>
      </c>
      <c r="H19" s="28" t="n">
        <f aca="false">SUM(I19:J19)</f>
        <v>10</v>
      </c>
      <c r="I19" s="29" t="n">
        <f aca="false">+I20</f>
        <v>7</v>
      </c>
      <c r="J19" s="30" t="n">
        <f aca="false">+J20</f>
        <v>3</v>
      </c>
      <c r="L19" s="43"/>
      <c r="M19" s="46"/>
      <c r="N19" s="1"/>
      <c r="O19" s="1"/>
      <c r="P19" s="1"/>
      <c r="Q19" s="1"/>
      <c r="R19" s="1"/>
    </row>
    <row r="20" customFormat="false" ht="15" hidden="false" customHeight="false" outlineLevel="0" collapsed="false">
      <c r="A20" s="21" t="s">
        <v>24</v>
      </c>
      <c r="B20" s="22" t="n">
        <f aca="false">+C20+D20</f>
        <v>23</v>
      </c>
      <c r="C20" s="23" t="n">
        <f aca="false">+F20+I20</f>
        <v>17</v>
      </c>
      <c r="D20" s="24" t="n">
        <f aca="false">+G20+J20</f>
        <v>6</v>
      </c>
      <c r="E20" s="25" t="n">
        <f aca="false">SUM(F20:G20)</f>
        <v>13</v>
      </c>
      <c r="F20" s="23" t="n">
        <v>10</v>
      </c>
      <c r="G20" s="25" t="n">
        <v>3</v>
      </c>
      <c r="H20" s="22" t="n">
        <f aca="false">SUM(I20:J20)</f>
        <v>10</v>
      </c>
      <c r="I20" s="23" t="n">
        <v>7</v>
      </c>
      <c r="J20" s="24" t="n">
        <v>3</v>
      </c>
      <c r="L20" s="43"/>
      <c r="M20" s="46"/>
      <c r="N20" s="1"/>
      <c r="O20" s="1"/>
      <c r="P20" s="1"/>
      <c r="Q20" s="1"/>
      <c r="R20" s="1"/>
    </row>
    <row r="21" customFormat="false" ht="15" hidden="false" customHeight="false" outlineLevel="0" collapsed="false">
      <c r="A21" s="32" t="s">
        <v>25</v>
      </c>
      <c r="B21" s="28" t="n">
        <f aca="false">+B22</f>
        <v>20</v>
      </c>
      <c r="C21" s="29" t="n">
        <f aca="false">+C22</f>
        <v>9</v>
      </c>
      <c r="D21" s="30" t="n">
        <f aca="false">+D22</f>
        <v>11</v>
      </c>
      <c r="E21" s="31" t="n">
        <f aca="false">SUM(F21:G21)</f>
        <v>5</v>
      </c>
      <c r="F21" s="29" t="n">
        <f aca="false">+F22</f>
        <v>2</v>
      </c>
      <c r="G21" s="31" t="n">
        <f aca="false">+G22</f>
        <v>3</v>
      </c>
      <c r="H21" s="28" t="n">
        <f aca="false">SUM(I21:J21)</f>
        <v>15</v>
      </c>
      <c r="I21" s="29" t="n">
        <f aca="false">+I22</f>
        <v>7</v>
      </c>
      <c r="J21" s="30" t="n">
        <f aca="false">+J22</f>
        <v>8</v>
      </c>
      <c r="L21" s="46"/>
      <c r="M21" s="46"/>
      <c r="N21" s="1"/>
      <c r="O21" s="1"/>
      <c r="P21" s="1"/>
      <c r="Q21" s="1"/>
      <c r="R21" s="1"/>
    </row>
    <row r="22" customFormat="false" ht="15" hidden="false" customHeight="false" outlineLevel="0" collapsed="false">
      <c r="A22" s="21" t="s">
        <v>26</v>
      </c>
      <c r="B22" s="22" t="n">
        <f aca="false">+C22+D22</f>
        <v>20</v>
      </c>
      <c r="C22" s="23" t="n">
        <f aca="false">+F22+I22</f>
        <v>9</v>
      </c>
      <c r="D22" s="24" t="n">
        <f aca="false">+G22+J22</f>
        <v>11</v>
      </c>
      <c r="E22" s="25" t="n">
        <f aca="false">SUM(F22:G22)</f>
        <v>5</v>
      </c>
      <c r="F22" s="23" t="n">
        <v>2</v>
      </c>
      <c r="G22" s="25" t="n">
        <v>3</v>
      </c>
      <c r="H22" s="22" t="n">
        <f aca="false">SUM(I22:J22)</f>
        <v>15</v>
      </c>
      <c r="I22" s="23" t="n">
        <v>7</v>
      </c>
      <c r="J22" s="24" t="n">
        <v>8</v>
      </c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32" t="s">
        <v>27</v>
      </c>
      <c r="B23" s="28" t="n">
        <f aca="false">+B24</f>
        <v>22</v>
      </c>
      <c r="C23" s="29" t="n">
        <f aca="false">+C24</f>
        <v>9</v>
      </c>
      <c r="D23" s="30" t="n">
        <f aca="false">+D24</f>
        <v>13</v>
      </c>
      <c r="E23" s="31" t="n">
        <f aca="false">SUM(F23:G23)</f>
        <v>14</v>
      </c>
      <c r="F23" s="29" t="n">
        <f aca="false">+F24</f>
        <v>6</v>
      </c>
      <c r="G23" s="31" t="n">
        <f aca="false">+G24</f>
        <v>8</v>
      </c>
      <c r="H23" s="28" t="n">
        <f aca="false">SUM(I23:J23)</f>
        <v>8</v>
      </c>
      <c r="I23" s="29" t="n">
        <f aca="false">+I24</f>
        <v>3</v>
      </c>
      <c r="J23" s="30" t="n">
        <f aca="false">+J24</f>
        <v>5</v>
      </c>
      <c r="K23" s="46"/>
    </row>
    <row r="24" customFormat="false" ht="15" hidden="false" customHeight="false" outlineLevel="0" collapsed="false">
      <c r="A24" s="21" t="s">
        <v>28</v>
      </c>
      <c r="B24" s="22" t="n">
        <f aca="false">+C24+D24</f>
        <v>22</v>
      </c>
      <c r="C24" s="23" t="n">
        <f aca="false">+F24+I24</f>
        <v>9</v>
      </c>
      <c r="D24" s="24" t="n">
        <f aca="false">+G24+J24</f>
        <v>13</v>
      </c>
      <c r="E24" s="25" t="n">
        <f aca="false">SUM(F24:G24)</f>
        <v>14</v>
      </c>
      <c r="F24" s="23" t="n">
        <v>6</v>
      </c>
      <c r="G24" s="25" t="n">
        <v>8</v>
      </c>
      <c r="H24" s="22" t="n">
        <f aca="false">SUM(I24:J24)</f>
        <v>8</v>
      </c>
      <c r="I24" s="23" t="n">
        <v>3</v>
      </c>
      <c r="J24" s="24" t="n">
        <v>5</v>
      </c>
    </row>
    <row r="25" customFormat="false" ht="15" hidden="false" customHeight="false" outlineLevel="0" collapsed="false">
      <c r="A25" s="32" t="s">
        <v>29</v>
      </c>
      <c r="B25" s="28" t="n">
        <f aca="false">+B26</f>
        <v>23</v>
      </c>
      <c r="C25" s="29" t="n">
        <f aca="false">+C26</f>
        <v>16</v>
      </c>
      <c r="D25" s="30" t="n">
        <f aca="false">+D26</f>
        <v>7</v>
      </c>
      <c r="E25" s="31" t="n">
        <f aca="false">SUM(F25:G25)</f>
        <v>13</v>
      </c>
      <c r="F25" s="29" t="n">
        <f aca="false">+F26</f>
        <v>8</v>
      </c>
      <c r="G25" s="31" t="n">
        <f aca="false">+G26</f>
        <v>5</v>
      </c>
      <c r="H25" s="28" t="n">
        <f aca="false">SUM(I25:J25)</f>
        <v>10</v>
      </c>
      <c r="I25" s="29" t="n">
        <f aca="false">+I26</f>
        <v>8</v>
      </c>
      <c r="J25" s="30" t="n">
        <f aca="false">+J26</f>
        <v>2</v>
      </c>
      <c r="K25" s="46"/>
    </row>
    <row r="26" customFormat="false" ht="15.75" hidden="false" customHeight="false" outlineLevel="0" collapsed="false">
      <c r="A26" s="33" t="s">
        <v>29</v>
      </c>
      <c r="B26" s="34" t="n">
        <f aca="false">+C26+D26</f>
        <v>23</v>
      </c>
      <c r="C26" s="35" t="n">
        <f aca="false">+F26+I26</f>
        <v>16</v>
      </c>
      <c r="D26" s="36" t="n">
        <f aca="false">+G26+J26</f>
        <v>7</v>
      </c>
      <c r="E26" s="37" t="n">
        <f aca="false">SUM(F26:G26)</f>
        <v>13</v>
      </c>
      <c r="F26" s="35" t="n">
        <v>8</v>
      </c>
      <c r="G26" s="37" t="n">
        <v>5</v>
      </c>
      <c r="H26" s="34" t="n">
        <f aca="false">SUM(I26:J26)</f>
        <v>10</v>
      </c>
      <c r="I26" s="35" t="n">
        <v>8</v>
      </c>
      <c r="J26" s="36" t="n">
        <v>2</v>
      </c>
    </row>
    <row r="27" customFormat="false" ht="15.75" hidden="false" customHeight="false" outlineLevel="0" collapsed="false">
      <c r="A27" s="8" t="s">
        <v>3</v>
      </c>
      <c r="B27" s="38" t="n">
        <f aca="false">+C27+D27</f>
        <v>247</v>
      </c>
      <c r="C27" s="39" t="n">
        <f aca="false">+C8+C10+C13+C15+C19+C21+C23+C25</f>
        <v>141</v>
      </c>
      <c r="D27" s="40" t="n">
        <f aca="false">+D8+D10+D13+D15+D19+D21+D23+D25</f>
        <v>106</v>
      </c>
      <c r="E27" s="41" t="n">
        <f aca="false">+F27+G27</f>
        <v>102</v>
      </c>
      <c r="F27" s="39" t="n">
        <f aca="false">+F8+F10+F13+F15+F19+F21+F23+F25</f>
        <v>58</v>
      </c>
      <c r="G27" s="42" t="n">
        <f aca="false">+G8+G10+G13+G15+G19+G21+G23+G25</f>
        <v>44</v>
      </c>
      <c r="H27" s="38" t="n">
        <f aca="false">+I27+J27</f>
        <v>145</v>
      </c>
      <c r="I27" s="39" t="n">
        <f aca="false">+I8+I10+I13+I15+I19+I21+I23+I25</f>
        <v>83</v>
      </c>
      <c r="J27" s="40" t="n">
        <f aca="false">+J8+J10+J13+J15+J19+J21+J23+J25</f>
        <v>62</v>
      </c>
      <c r="K27" s="46"/>
    </row>
    <row r="28" customFormat="false" ht="15" hidden="false" customHeight="false" outlineLevel="0" collapsed="false">
      <c r="A28" s="43" t="s">
        <v>30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 t="s">
        <v>31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3" t="s">
        <v>2</v>
      </c>
      <c r="B34" s="4" t="s">
        <v>3</v>
      </c>
      <c r="C34" s="4"/>
      <c r="D34" s="4"/>
      <c r="E34" s="4" t="s">
        <v>4</v>
      </c>
      <c r="F34" s="4"/>
      <c r="G34" s="4"/>
      <c r="H34" s="4" t="s">
        <v>5</v>
      </c>
      <c r="I34" s="4"/>
      <c r="J34" s="4"/>
    </row>
    <row r="35" customFormat="false" ht="15.75" hidden="false" customHeight="false" outlineLevel="0" collapsed="false">
      <c r="A35" s="6" t="s">
        <v>6</v>
      </c>
      <c r="B35" s="7" t="s">
        <v>7</v>
      </c>
      <c r="C35" s="7"/>
      <c r="D35" s="7"/>
      <c r="E35" s="44" t="s">
        <v>8</v>
      </c>
      <c r="F35" s="44"/>
      <c r="G35" s="44"/>
      <c r="H35" s="7" t="s">
        <v>9</v>
      </c>
      <c r="I35" s="7"/>
      <c r="J35" s="7"/>
    </row>
    <row r="36" customFormat="false" ht="15.75" hidden="false" customHeight="false" outlineLevel="0" collapsed="false">
      <c r="A36" s="8"/>
      <c r="B36" s="9" t="s">
        <v>10</v>
      </c>
      <c r="C36" s="10" t="s">
        <v>11</v>
      </c>
      <c r="D36" s="11" t="s">
        <v>12</v>
      </c>
      <c r="E36" s="12" t="s">
        <v>10</v>
      </c>
      <c r="F36" s="10" t="s">
        <v>11</v>
      </c>
      <c r="G36" s="12" t="s">
        <v>12</v>
      </c>
      <c r="H36" s="9" t="s">
        <v>10</v>
      </c>
      <c r="I36" s="10" t="s">
        <v>11</v>
      </c>
      <c r="J36" s="11" t="s">
        <v>12</v>
      </c>
    </row>
    <row r="37" customFormat="false" ht="15" hidden="false" customHeight="false" outlineLevel="0" collapsed="false">
      <c r="A37" s="13" t="s">
        <v>13</v>
      </c>
      <c r="B37" s="14" t="n">
        <f aca="false">+B38</f>
        <v>35</v>
      </c>
      <c r="C37" s="15" t="n">
        <f aca="false">+C38</f>
        <v>25</v>
      </c>
      <c r="D37" s="16" t="n">
        <f aca="false">+D38</f>
        <v>10</v>
      </c>
      <c r="E37" s="17" t="n">
        <f aca="false">SUM(F37:G37)</f>
        <v>14</v>
      </c>
      <c r="F37" s="15" t="n">
        <f aca="false">+F38</f>
        <v>12</v>
      </c>
      <c r="G37" s="18" t="n">
        <f aca="false">+G38</f>
        <v>2</v>
      </c>
      <c r="H37" s="19" t="n">
        <f aca="false">SUM(I37:J37)</f>
        <v>21</v>
      </c>
      <c r="I37" s="15" t="n">
        <f aca="false">+I38</f>
        <v>13</v>
      </c>
      <c r="J37" s="16" t="n">
        <f aca="false">+J38</f>
        <v>8</v>
      </c>
    </row>
    <row r="38" customFormat="false" ht="15" hidden="false" customHeight="false" outlineLevel="0" collapsed="false">
      <c r="A38" s="21" t="s">
        <v>13</v>
      </c>
      <c r="B38" s="22" t="n">
        <f aca="false">SUM(C38:D38)</f>
        <v>35</v>
      </c>
      <c r="C38" s="23" t="n">
        <f aca="false">+F38+I38</f>
        <v>25</v>
      </c>
      <c r="D38" s="24" t="n">
        <f aca="false">+G38+J38</f>
        <v>10</v>
      </c>
      <c r="E38" s="25" t="n">
        <f aca="false">SUM(F38:G38)</f>
        <v>14</v>
      </c>
      <c r="F38" s="23" t="n">
        <v>12</v>
      </c>
      <c r="G38" s="25" t="n">
        <v>2</v>
      </c>
      <c r="H38" s="22" t="n">
        <f aca="false">SUM(I38:J38)</f>
        <v>21</v>
      </c>
      <c r="I38" s="23" t="n">
        <v>13</v>
      </c>
      <c r="J38" s="24" t="n">
        <v>8</v>
      </c>
    </row>
    <row r="39" customFormat="false" ht="15" hidden="false" customHeight="false" outlineLevel="0" collapsed="false">
      <c r="A39" s="27" t="s">
        <v>14</v>
      </c>
      <c r="B39" s="28" t="n">
        <f aca="false">SUM(B40:B41)</f>
        <v>27</v>
      </c>
      <c r="C39" s="29" t="n">
        <f aca="false">SUM(C40:C41)</f>
        <v>14</v>
      </c>
      <c r="D39" s="30" t="n">
        <f aca="false">SUM(D40:D41)</f>
        <v>13</v>
      </c>
      <c r="E39" s="31" t="n">
        <f aca="false">SUM(F39:G39)</f>
        <v>15</v>
      </c>
      <c r="F39" s="29" t="n">
        <f aca="false">SUM(F40:F41)</f>
        <v>10</v>
      </c>
      <c r="G39" s="31" t="n">
        <f aca="false">SUM(G40:G41)</f>
        <v>5</v>
      </c>
      <c r="H39" s="28" t="n">
        <f aca="false">SUM(I39:J39)</f>
        <v>12</v>
      </c>
      <c r="I39" s="29" t="n">
        <f aca="false">SUM(I40:I41)</f>
        <v>4</v>
      </c>
      <c r="J39" s="30" t="n">
        <f aca="false">SUM(J40:J41)</f>
        <v>8</v>
      </c>
    </row>
    <row r="40" customFormat="false" ht="15" hidden="false" customHeight="false" outlineLevel="0" collapsed="false">
      <c r="A40" s="21" t="s">
        <v>15</v>
      </c>
      <c r="B40" s="22" t="n">
        <f aca="false">+C40+D40</f>
        <v>14</v>
      </c>
      <c r="C40" s="23" t="n">
        <f aca="false">+F40+I40</f>
        <v>7</v>
      </c>
      <c r="D40" s="24" t="n">
        <f aca="false">+G40+J40</f>
        <v>7</v>
      </c>
      <c r="E40" s="25" t="n">
        <f aca="false">SUM(F40:G40)</f>
        <v>9</v>
      </c>
      <c r="F40" s="23" t="n">
        <v>6</v>
      </c>
      <c r="G40" s="25" t="n">
        <v>3</v>
      </c>
      <c r="H40" s="22" t="n">
        <f aca="false">SUM(I40:J40)</f>
        <v>5</v>
      </c>
      <c r="I40" s="23" t="n">
        <v>1</v>
      </c>
      <c r="J40" s="24" t="n">
        <v>4</v>
      </c>
    </row>
    <row r="41" customFormat="false" ht="15" hidden="false" customHeight="false" outlineLevel="0" collapsed="false">
      <c r="A41" s="21" t="s">
        <v>16</v>
      </c>
      <c r="B41" s="22" t="n">
        <f aca="false">+C41+D41</f>
        <v>13</v>
      </c>
      <c r="C41" s="23" t="n">
        <f aca="false">+F41+I41</f>
        <v>7</v>
      </c>
      <c r="D41" s="24" t="n">
        <f aca="false">+G41+J41</f>
        <v>6</v>
      </c>
      <c r="E41" s="25" t="n">
        <f aca="false">SUM(F41:G41)</f>
        <v>6</v>
      </c>
      <c r="F41" s="23" t="n">
        <v>4</v>
      </c>
      <c r="G41" s="25" t="n">
        <v>2</v>
      </c>
      <c r="H41" s="22" t="n">
        <f aca="false">SUM(I41:J41)</f>
        <v>7</v>
      </c>
      <c r="I41" s="23" t="n">
        <v>3</v>
      </c>
      <c r="J41" s="24" t="n">
        <v>4</v>
      </c>
    </row>
    <row r="42" customFormat="false" ht="15" hidden="false" customHeight="false" outlineLevel="0" collapsed="false">
      <c r="A42" s="32" t="s">
        <v>17</v>
      </c>
      <c r="B42" s="28" t="n">
        <f aca="false">+B43</f>
        <v>21</v>
      </c>
      <c r="C42" s="29" t="n">
        <f aca="false">+C43</f>
        <v>11</v>
      </c>
      <c r="D42" s="30" t="n">
        <f aca="false">+D43</f>
        <v>10</v>
      </c>
      <c r="E42" s="31" t="n">
        <f aca="false">SUM(F42:G42)</f>
        <v>6</v>
      </c>
      <c r="F42" s="29" t="n">
        <f aca="false">F43</f>
        <v>2</v>
      </c>
      <c r="G42" s="31" t="n">
        <f aca="false">+G43</f>
        <v>4</v>
      </c>
      <c r="H42" s="28" t="n">
        <f aca="false">SUM(I42:J42)</f>
        <v>15</v>
      </c>
      <c r="I42" s="29" t="n">
        <f aca="false">I43</f>
        <v>9</v>
      </c>
      <c r="J42" s="30" t="n">
        <f aca="false">+J43</f>
        <v>6</v>
      </c>
    </row>
    <row r="43" customFormat="false" ht="15" hidden="false" customHeight="false" outlineLevel="0" collapsed="false">
      <c r="A43" s="21" t="s">
        <v>18</v>
      </c>
      <c r="B43" s="22" t="n">
        <f aca="false">+C43+D43</f>
        <v>21</v>
      </c>
      <c r="C43" s="23" t="n">
        <f aca="false">+F43+I43</f>
        <v>11</v>
      </c>
      <c r="D43" s="24" t="n">
        <f aca="false">+G43+J43</f>
        <v>10</v>
      </c>
      <c r="E43" s="25" t="n">
        <f aca="false">SUM(F43:G43)</f>
        <v>6</v>
      </c>
      <c r="F43" s="23" t="n">
        <v>2</v>
      </c>
      <c r="G43" s="25" t="n">
        <v>4</v>
      </c>
      <c r="H43" s="22" t="n">
        <f aca="false">SUM(I43:J43)</f>
        <v>15</v>
      </c>
      <c r="I43" s="23" t="n">
        <v>9</v>
      </c>
      <c r="J43" s="24" t="n">
        <v>6</v>
      </c>
    </row>
    <row r="44" customFormat="false" ht="15" hidden="false" customHeight="false" outlineLevel="0" collapsed="false">
      <c r="A44" s="32" t="s">
        <v>19</v>
      </c>
      <c r="B44" s="28" t="n">
        <f aca="false">SUM(B45:B47)</f>
        <v>66</v>
      </c>
      <c r="C44" s="29" t="n">
        <f aca="false">SUM(C45:C47)</f>
        <v>39</v>
      </c>
      <c r="D44" s="30" t="n">
        <f aca="false">SUM(D45:D47)</f>
        <v>27</v>
      </c>
      <c r="E44" s="31" t="n">
        <f aca="false">SUM(F44:G44)</f>
        <v>22</v>
      </c>
      <c r="F44" s="29" t="n">
        <f aca="false">F45+F46+F47</f>
        <v>13</v>
      </c>
      <c r="G44" s="31" t="n">
        <f aca="false">SUM(G45:G47)</f>
        <v>9</v>
      </c>
      <c r="H44" s="28" t="n">
        <f aca="false">SUM(I44:J44)</f>
        <v>44</v>
      </c>
      <c r="I44" s="29" t="n">
        <f aca="false">SUM(I45:I47)</f>
        <v>26</v>
      </c>
      <c r="J44" s="30" t="n">
        <f aca="false">SUM(J45:J47)</f>
        <v>18</v>
      </c>
    </row>
    <row r="45" customFormat="false" ht="15" hidden="false" customHeight="false" outlineLevel="0" collapsed="false">
      <c r="A45" s="21" t="s">
        <v>20</v>
      </c>
      <c r="B45" s="22" t="n">
        <f aca="false">+C45+D45</f>
        <v>23</v>
      </c>
      <c r="C45" s="23" t="n">
        <f aca="false">+F45+I45</f>
        <v>14</v>
      </c>
      <c r="D45" s="24" t="n">
        <f aca="false">+G45+J45</f>
        <v>9</v>
      </c>
      <c r="E45" s="25" t="n">
        <f aca="false">SUM(F45:G45)</f>
        <v>8</v>
      </c>
      <c r="F45" s="23" t="n">
        <v>3</v>
      </c>
      <c r="G45" s="25" t="n">
        <v>5</v>
      </c>
      <c r="H45" s="22" t="n">
        <f aca="false">SUM(I45:J45)</f>
        <v>15</v>
      </c>
      <c r="I45" s="23" t="n">
        <v>11</v>
      </c>
      <c r="J45" s="24" t="n">
        <v>4</v>
      </c>
    </row>
    <row r="46" customFormat="false" ht="15" hidden="false" customHeight="false" outlineLevel="0" collapsed="false">
      <c r="A46" s="21" t="s">
        <v>21</v>
      </c>
      <c r="B46" s="22" t="n">
        <f aca="false">+C46+D46</f>
        <v>14</v>
      </c>
      <c r="C46" s="23" t="n">
        <f aca="false">+F46+I46</f>
        <v>9</v>
      </c>
      <c r="D46" s="24" t="n">
        <f aca="false">+G46+J46</f>
        <v>5</v>
      </c>
      <c r="E46" s="25" t="n">
        <f aca="false">SUM(F46:G46)</f>
        <v>6</v>
      </c>
      <c r="F46" s="23" t="n">
        <v>3</v>
      </c>
      <c r="G46" s="25" t="n">
        <v>3</v>
      </c>
      <c r="H46" s="22" t="n">
        <f aca="false">SUM(I46:J46)</f>
        <v>8</v>
      </c>
      <c r="I46" s="23" t="n">
        <v>6</v>
      </c>
      <c r="J46" s="24" t="n">
        <v>2</v>
      </c>
    </row>
    <row r="47" customFormat="false" ht="15" hidden="false" customHeight="false" outlineLevel="0" collapsed="false">
      <c r="A47" s="21" t="s">
        <v>22</v>
      </c>
      <c r="B47" s="22" t="n">
        <f aca="false">+C47+D47</f>
        <v>29</v>
      </c>
      <c r="C47" s="23" t="n">
        <f aca="false">+F47+I47</f>
        <v>16</v>
      </c>
      <c r="D47" s="24" t="n">
        <f aca="false">+G47+J47</f>
        <v>13</v>
      </c>
      <c r="E47" s="25" t="n">
        <f aca="false">SUM(F47:G47)</f>
        <v>8</v>
      </c>
      <c r="F47" s="23" t="n">
        <v>7</v>
      </c>
      <c r="G47" s="25" t="n">
        <v>1</v>
      </c>
      <c r="H47" s="22" t="n">
        <f aca="false">SUM(I47:J47)</f>
        <v>21</v>
      </c>
      <c r="I47" s="23" t="n">
        <v>9</v>
      </c>
      <c r="J47" s="24" t="n">
        <v>12</v>
      </c>
    </row>
    <row r="48" customFormat="false" ht="15" hidden="false" customHeight="false" outlineLevel="0" collapsed="false">
      <c r="A48" s="32" t="s">
        <v>23</v>
      </c>
      <c r="B48" s="28" t="n">
        <f aca="false">+B49</f>
        <v>27</v>
      </c>
      <c r="C48" s="29" t="n">
        <f aca="false">+C49</f>
        <v>12</v>
      </c>
      <c r="D48" s="30" t="n">
        <f aca="false">+D49</f>
        <v>15</v>
      </c>
      <c r="E48" s="31" t="n">
        <f aca="false">SUM(F48:G48)</f>
        <v>16</v>
      </c>
      <c r="F48" s="29" t="n">
        <f aca="false">+F49</f>
        <v>6</v>
      </c>
      <c r="G48" s="31" t="n">
        <f aca="false">+G49</f>
        <v>10</v>
      </c>
      <c r="H48" s="28" t="n">
        <f aca="false">SUM(I48:J48)</f>
        <v>11</v>
      </c>
      <c r="I48" s="29" t="n">
        <f aca="false">+I49</f>
        <v>6</v>
      </c>
      <c r="J48" s="30" t="n">
        <f aca="false">+J49</f>
        <v>5</v>
      </c>
    </row>
    <row r="49" customFormat="false" ht="15" hidden="false" customHeight="false" outlineLevel="0" collapsed="false">
      <c r="A49" s="21" t="s">
        <v>24</v>
      </c>
      <c r="B49" s="22" t="n">
        <f aca="false">+C49+D49</f>
        <v>27</v>
      </c>
      <c r="C49" s="23" t="n">
        <f aca="false">+F49+I49</f>
        <v>12</v>
      </c>
      <c r="D49" s="24" t="n">
        <f aca="false">+G49+J49</f>
        <v>15</v>
      </c>
      <c r="E49" s="25" t="n">
        <f aca="false">SUM(F49:G49)</f>
        <v>16</v>
      </c>
      <c r="F49" s="23" t="n">
        <v>6</v>
      </c>
      <c r="G49" s="25" t="n">
        <v>10</v>
      </c>
      <c r="H49" s="22" t="n">
        <f aca="false">SUM(I49:J49)</f>
        <v>11</v>
      </c>
      <c r="I49" s="23" t="n">
        <v>6</v>
      </c>
      <c r="J49" s="24" t="n">
        <v>5</v>
      </c>
    </row>
    <row r="50" customFormat="false" ht="15" hidden="false" customHeight="false" outlineLevel="0" collapsed="false">
      <c r="A50" s="32" t="s">
        <v>25</v>
      </c>
      <c r="B50" s="28" t="n">
        <f aca="false">+B51</f>
        <v>23</v>
      </c>
      <c r="C50" s="29" t="n">
        <f aca="false">+C51</f>
        <v>11</v>
      </c>
      <c r="D50" s="30" t="n">
        <f aca="false">+D51</f>
        <v>12</v>
      </c>
      <c r="E50" s="31" t="n">
        <f aca="false">SUM(F50:G50)</f>
        <v>8</v>
      </c>
      <c r="F50" s="29" t="n">
        <f aca="false">+F51</f>
        <v>3</v>
      </c>
      <c r="G50" s="31" t="n">
        <f aca="false">+G51</f>
        <v>5</v>
      </c>
      <c r="H50" s="28" t="n">
        <f aca="false">SUM(I50:J50)</f>
        <v>15</v>
      </c>
      <c r="I50" s="29" t="n">
        <f aca="false">+I51</f>
        <v>8</v>
      </c>
      <c r="J50" s="30" t="n">
        <f aca="false">+J51</f>
        <v>7</v>
      </c>
    </row>
    <row r="51" customFormat="false" ht="15" hidden="false" customHeight="false" outlineLevel="0" collapsed="false">
      <c r="A51" s="21" t="s">
        <v>26</v>
      </c>
      <c r="B51" s="22" t="n">
        <f aca="false">+C51+D51</f>
        <v>23</v>
      </c>
      <c r="C51" s="23" t="n">
        <f aca="false">+F51+I51</f>
        <v>11</v>
      </c>
      <c r="D51" s="24" t="n">
        <f aca="false">+G51+J51</f>
        <v>12</v>
      </c>
      <c r="E51" s="25" t="n">
        <f aca="false">SUM(F51:G51)</f>
        <v>8</v>
      </c>
      <c r="F51" s="23" t="n">
        <v>3</v>
      </c>
      <c r="G51" s="25" t="n">
        <v>5</v>
      </c>
      <c r="H51" s="22" t="n">
        <f aca="false">SUM(I51:J51)</f>
        <v>15</v>
      </c>
      <c r="I51" s="23" t="n">
        <v>8</v>
      </c>
      <c r="J51" s="24" t="n">
        <v>7</v>
      </c>
    </row>
    <row r="52" customFormat="false" ht="15" hidden="false" customHeight="false" outlineLevel="0" collapsed="false">
      <c r="A52" s="32" t="s">
        <v>27</v>
      </c>
      <c r="B52" s="28" t="n">
        <f aca="false">+B53</f>
        <v>22</v>
      </c>
      <c r="C52" s="29" t="n">
        <f aca="false">+C53</f>
        <v>9</v>
      </c>
      <c r="D52" s="30" t="n">
        <f aca="false">+D53</f>
        <v>13</v>
      </c>
      <c r="E52" s="31" t="n">
        <f aca="false">SUM(F52:G52)</f>
        <v>7</v>
      </c>
      <c r="F52" s="29" t="n">
        <f aca="false">+F53</f>
        <v>3</v>
      </c>
      <c r="G52" s="31" t="n">
        <f aca="false">+G53</f>
        <v>4</v>
      </c>
      <c r="H52" s="28" t="n">
        <f aca="false">SUM(I52:J52)</f>
        <v>15</v>
      </c>
      <c r="I52" s="29" t="n">
        <f aca="false">+I53</f>
        <v>6</v>
      </c>
      <c r="J52" s="30" t="n">
        <f aca="false">+J53</f>
        <v>9</v>
      </c>
    </row>
    <row r="53" customFormat="false" ht="15" hidden="false" customHeight="false" outlineLevel="0" collapsed="false">
      <c r="A53" s="21" t="s">
        <v>28</v>
      </c>
      <c r="B53" s="22" t="n">
        <f aca="false">+C53+D53</f>
        <v>22</v>
      </c>
      <c r="C53" s="23" t="n">
        <f aca="false">+F53+I53</f>
        <v>9</v>
      </c>
      <c r="D53" s="24" t="n">
        <f aca="false">+G53+J53</f>
        <v>13</v>
      </c>
      <c r="E53" s="25" t="n">
        <f aca="false">SUM(F53:G53)</f>
        <v>7</v>
      </c>
      <c r="F53" s="23" t="n">
        <v>3</v>
      </c>
      <c r="G53" s="25" t="n">
        <v>4</v>
      </c>
      <c r="H53" s="22" t="n">
        <f aca="false">SUM(I53:J53)</f>
        <v>15</v>
      </c>
      <c r="I53" s="23" t="n">
        <v>6</v>
      </c>
      <c r="J53" s="24" t="n">
        <v>9</v>
      </c>
    </row>
    <row r="54" customFormat="false" ht="15" hidden="false" customHeight="false" outlineLevel="0" collapsed="false">
      <c r="A54" s="32" t="s">
        <v>29</v>
      </c>
      <c r="B54" s="28" t="n">
        <f aca="false">+B55</f>
        <v>27</v>
      </c>
      <c r="C54" s="29" t="n">
        <f aca="false">+C55</f>
        <v>12</v>
      </c>
      <c r="D54" s="30" t="n">
        <f aca="false">+D55</f>
        <v>15</v>
      </c>
      <c r="E54" s="31" t="n">
        <f aca="false">SUM(F54:G54)</f>
        <v>10</v>
      </c>
      <c r="F54" s="29" t="n">
        <f aca="false">+F55</f>
        <v>5</v>
      </c>
      <c r="G54" s="31" t="n">
        <f aca="false">+G55</f>
        <v>5</v>
      </c>
      <c r="H54" s="28" t="n">
        <f aca="false">SUM(I54:J54)</f>
        <v>17</v>
      </c>
      <c r="I54" s="29" t="n">
        <f aca="false">+I55</f>
        <v>7</v>
      </c>
      <c r="J54" s="30" t="n">
        <f aca="false">+J55</f>
        <v>10</v>
      </c>
    </row>
    <row r="55" customFormat="false" ht="15.75" hidden="false" customHeight="false" outlineLevel="0" collapsed="false">
      <c r="A55" s="33" t="s">
        <v>29</v>
      </c>
      <c r="B55" s="34" t="n">
        <f aca="false">+C55+D55</f>
        <v>27</v>
      </c>
      <c r="C55" s="35" t="n">
        <f aca="false">+F55+I55</f>
        <v>12</v>
      </c>
      <c r="D55" s="36" t="n">
        <f aca="false">+G55+J55</f>
        <v>15</v>
      </c>
      <c r="E55" s="37" t="n">
        <f aca="false">SUM(F55:G55)</f>
        <v>10</v>
      </c>
      <c r="F55" s="35" t="n">
        <v>5</v>
      </c>
      <c r="G55" s="37" t="n">
        <v>5</v>
      </c>
      <c r="H55" s="34" t="n">
        <f aca="false">SUM(I55:J55)</f>
        <v>17</v>
      </c>
      <c r="I55" s="35" t="n">
        <v>7</v>
      </c>
      <c r="J55" s="36" t="n">
        <v>10</v>
      </c>
    </row>
    <row r="56" customFormat="false" ht="15.75" hidden="false" customHeight="false" outlineLevel="0" collapsed="false">
      <c r="A56" s="8" t="s">
        <v>3</v>
      </c>
      <c r="B56" s="38" t="n">
        <f aca="false">+C56+D56</f>
        <v>248</v>
      </c>
      <c r="C56" s="39" t="n">
        <f aca="false">+C37+C39+C42+C44+C48+C50+C52+C54</f>
        <v>133</v>
      </c>
      <c r="D56" s="40" t="n">
        <f aca="false">+D37+D39+D42+D44+D48+D50+D52+D54</f>
        <v>115</v>
      </c>
      <c r="E56" s="41" t="n">
        <f aca="false">+F56+G56</f>
        <v>98</v>
      </c>
      <c r="F56" s="39" t="n">
        <f aca="false">+F37+F39+F42+F44+F48+F50+F52+F54</f>
        <v>54</v>
      </c>
      <c r="G56" s="42" t="n">
        <f aca="false">+G37+G39+G42+G44+G48+G50+G52+G54</f>
        <v>44</v>
      </c>
      <c r="H56" s="38" t="n">
        <f aca="false">+I56+J56</f>
        <v>150</v>
      </c>
      <c r="I56" s="39" t="n">
        <f aca="false">+I37+I39+I42+I44+I48+I50+I52+I54</f>
        <v>79</v>
      </c>
      <c r="J56" s="40" t="n">
        <f aca="false">+J37+J39+J42+J44+J48+J50+J52+J54</f>
        <v>71</v>
      </c>
    </row>
    <row r="57" customFormat="false" ht="15" hidden="false" customHeight="false" outlineLevel="0" collapsed="false">
      <c r="A57" s="43" t="s">
        <v>30</v>
      </c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5" hidden="false" customHeight="false" outlineLevel="0" collapsed="false">
      <c r="A58" s="43" t="s">
        <v>31</v>
      </c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1:J31"/>
    <mergeCell ref="A32:J32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9.28"/>
    <col collapsed="false" customWidth="true" hidden="false" outlineLevel="0" max="4" min="2" style="26" width="7.85"/>
    <col collapsed="false" customWidth="true" hidden="false" outlineLevel="0" max="6" min="5" style="26" width="8.56"/>
    <col collapsed="false" customWidth="true" hidden="false" outlineLevel="0" max="7" min="7" style="26" width="9.56"/>
    <col collapsed="false" customWidth="true" hidden="false" outlineLevel="0" max="8" min="8" style="26" width="8.14"/>
    <col collapsed="false" customWidth="true" hidden="false" outlineLevel="0" max="10" min="9" style="26" width="8.28"/>
    <col collapsed="false" customWidth="false" hidden="false" outlineLevel="0" max="257" min="11" style="26" width="11.42"/>
  </cols>
  <sheetData>
    <row r="1" customFormat="false" ht="11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7" t="s">
        <v>4</v>
      </c>
      <c r="F5" s="47"/>
      <c r="G5" s="47"/>
      <c r="H5" s="4" t="s">
        <v>5</v>
      </c>
      <c r="I5" s="4"/>
      <c r="J5" s="4"/>
    </row>
    <row r="6" customFormat="false" ht="12.75" hidden="false" customHeight="true" outlineLevel="0" collapsed="false">
      <c r="A6" s="6" t="s">
        <v>6</v>
      </c>
      <c r="B6" s="7" t="s">
        <v>7</v>
      </c>
      <c r="C6" s="7"/>
      <c r="D6" s="7"/>
      <c r="E6" s="48" t="s">
        <v>8</v>
      </c>
      <c r="F6" s="48"/>
      <c r="G6" s="48"/>
      <c r="H6" s="7" t="s">
        <v>9</v>
      </c>
      <c r="I6" s="7"/>
      <c r="J6" s="7"/>
    </row>
    <row r="7" customFormat="false" ht="12.75" hidden="false" customHeight="true" outlineLevel="0" collapsed="false">
      <c r="A7" s="8"/>
      <c r="B7" s="9" t="s">
        <v>10</v>
      </c>
      <c r="C7" s="10" t="s">
        <v>11</v>
      </c>
      <c r="D7" s="11" t="s">
        <v>12</v>
      </c>
      <c r="E7" s="12" t="s">
        <v>10</v>
      </c>
      <c r="F7" s="10" t="s">
        <v>11</v>
      </c>
      <c r="G7" s="12" t="s">
        <v>12</v>
      </c>
      <c r="H7" s="9" t="s">
        <v>10</v>
      </c>
      <c r="I7" s="10" t="s">
        <v>11</v>
      </c>
      <c r="J7" s="11" t="s">
        <v>12</v>
      </c>
    </row>
    <row r="8" customFormat="false" ht="12.75" hidden="false" customHeight="true" outlineLevel="0" collapsed="false">
      <c r="A8" s="13" t="s">
        <v>13</v>
      </c>
      <c r="B8" s="14" t="n">
        <f aca="false">+B9</f>
        <v>82</v>
      </c>
      <c r="C8" s="15" t="n">
        <f aca="false">+C9</f>
        <v>48</v>
      </c>
      <c r="D8" s="16" t="n">
        <f aca="false">+D9</f>
        <v>34</v>
      </c>
      <c r="E8" s="17" t="n">
        <f aca="false">SUM(F8:G8)</f>
        <v>36</v>
      </c>
      <c r="F8" s="15" t="n">
        <f aca="false">+F9</f>
        <v>26</v>
      </c>
      <c r="G8" s="18" t="n">
        <f aca="false">+G9</f>
        <v>10</v>
      </c>
      <c r="H8" s="19" t="n">
        <f aca="false">SUM(I8:J8)</f>
        <v>46</v>
      </c>
      <c r="I8" s="15" t="n">
        <f aca="false">+I9</f>
        <v>22</v>
      </c>
      <c r="J8" s="16" t="n">
        <f aca="false">+J9</f>
        <v>24</v>
      </c>
    </row>
    <row r="9" customFormat="false" ht="12.75" hidden="false" customHeight="true" outlineLevel="0" collapsed="false">
      <c r="A9" s="21" t="s">
        <v>13</v>
      </c>
      <c r="B9" s="22" t="n">
        <f aca="false">SUM(C9:D9)</f>
        <v>82</v>
      </c>
      <c r="C9" s="23" t="n">
        <f aca="false">+F9+I9</f>
        <v>48</v>
      </c>
      <c r="D9" s="24" t="n">
        <f aca="false">+G9+J9</f>
        <v>34</v>
      </c>
      <c r="E9" s="25" t="n">
        <f aca="false">SUM(F9:G9)</f>
        <v>36</v>
      </c>
      <c r="F9" s="23" t="n">
        <v>26</v>
      </c>
      <c r="G9" s="25" t="n">
        <v>10</v>
      </c>
      <c r="H9" s="22" t="n">
        <f aca="false">SUM(I9:J9)</f>
        <v>46</v>
      </c>
      <c r="I9" s="23" t="n">
        <v>22</v>
      </c>
      <c r="J9" s="24" t="n">
        <v>24</v>
      </c>
    </row>
    <row r="10" customFormat="false" ht="12.75" hidden="false" customHeight="true" outlineLevel="0" collapsed="false">
      <c r="A10" s="27" t="s">
        <v>14</v>
      </c>
      <c r="B10" s="28" t="n">
        <f aca="false">SUM(B11:B12)</f>
        <v>61</v>
      </c>
      <c r="C10" s="29" t="n">
        <f aca="false">SUM(C11:C12)</f>
        <v>33</v>
      </c>
      <c r="D10" s="30" t="n">
        <f aca="false">SUM(D11:D12)</f>
        <v>28</v>
      </c>
      <c r="E10" s="31" t="n">
        <f aca="false">SUM(F10:G10)</f>
        <v>24</v>
      </c>
      <c r="F10" s="29" t="n">
        <f aca="false">SUM(F11:F12)</f>
        <v>13</v>
      </c>
      <c r="G10" s="31" t="n">
        <f aca="false">SUM(G11:G12)</f>
        <v>11</v>
      </c>
      <c r="H10" s="28" t="n">
        <f aca="false">SUM(I10:J10)</f>
        <v>37</v>
      </c>
      <c r="I10" s="29" t="n">
        <f aca="false">SUM(I11:I12)</f>
        <v>20</v>
      </c>
      <c r="J10" s="30" t="n">
        <f aca="false">SUM(J11:J12)</f>
        <v>17</v>
      </c>
    </row>
    <row r="11" customFormat="false" ht="12.75" hidden="false" customHeight="true" outlineLevel="0" collapsed="false">
      <c r="A11" s="21" t="s">
        <v>15</v>
      </c>
      <c r="B11" s="22" t="n">
        <f aca="false">+C11+D11</f>
        <v>27</v>
      </c>
      <c r="C11" s="23" t="n">
        <f aca="false">+F11+I11</f>
        <v>12</v>
      </c>
      <c r="D11" s="24" t="n">
        <f aca="false">+G11+J11</f>
        <v>15</v>
      </c>
      <c r="E11" s="25" t="n">
        <f aca="false">SUM(F11:G11)</f>
        <v>11</v>
      </c>
      <c r="F11" s="23" t="n">
        <v>4</v>
      </c>
      <c r="G11" s="25" t="n">
        <v>7</v>
      </c>
      <c r="H11" s="22" t="n">
        <f aca="false">SUM(I11:J11)</f>
        <v>16</v>
      </c>
      <c r="I11" s="23" t="n">
        <v>8</v>
      </c>
      <c r="J11" s="24" t="n">
        <v>8</v>
      </c>
    </row>
    <row r="12" customFormat="false" ht="12.75" hidden="false" customHeight="true" outlineLevel="0" collapsed="false">
      <c r="A12" s="21" t="s">
        <v>16</v>
      </c>
      <c r="B12" s="22" t="n">
        <f aca="false">+C12+D12</f>
        <v>34</v>
      </c>
      <c r="C12" s="23" t="n">
        <f aca="false">+F12+I12</f>
        <v>21</v>
      </c>
      <c r="D12" s="24" t="n">
        <f aca="false">+G12+J12</f>
        <v>13</v>
      </c>
      <c r="E12" s="25" t="n">
        <f aca="false">SUM(F12:G12)</f>
        <v>13</v>
      </c>
      <c r="F12" s="23" t="n">
        <v>9</v>
      </c>
      <c r="G12" s="25" t="n">
        <v>4</v>
      </c>
      <c r="H12" s="22" t="n">
        <f aca="false">SUM(I12:J12)</f>
        <v>21</v>
      </c>
      <c r="I12" s="23" t="n">
        <v>12</v>
      </c>
      <c r="J12" s="24" t="n">
        <v>9</v>
      </c>
    </row>
    <row r="13" customFormat="false" ht="12.75" hidden="false" customHeight="true" outlineLevel="0" collapsed="false">
      <c r="A13" s="32" t="s">
        <v>17</v>
      </c>
      <c r="B13" s="28" t="n">
        <f aca="false">+B14</f>
        <v>35</v>
      </c>
      <c r="C13" s="29" t="n">
        <f aca="false">+C14</f>
        <v>17</v>
      </c>
      <c r="D13" s="30" t="n">
        <f aca="false">+D14</f>
        <v>18</v>
      </c>
      <c r="E13" s="31" t="n">
        <f aca="false">SUM(F13:G13)</f>
        <v>12</v>
      </c>
      <c r="F13" s="29" t="n">
        <f aca="false">F14</f>
        <v>7</v>
      </c>
      <c r="G13" s="31" t="n">
        <f aca="false">+G14</f>
        <v>5</v>
      </c>
      <c r="H13" s="28" t="n">
        <f aca="false">SUM(I13:J13)</f>
        <v>23</v>
      </c>
      <c r="I13" s="29" t="n">
        <f aca="false">I14</f>
        <v>10</v>
      </c>
      <c r="J13" s="30" t="n">
        <f aca="false">+J14</f>
        <v>13</v>
      </c>
    </row>
    <row r="14" customFormat="false" ht="12.75" hidden="false" customHeight="true" outlineLevel="0" collapsed="false">
      <c r="A14" s="21" t="s">
        <v>18</v>
      </c>
      <c r="B14" s="22" t="n">
        <f aca="false">+C14+D14</f>
        <v>35</v>
      </c>
      <c r="C14" s="23" t="n">
        <f aca="false">+F14+I14</f>
        <v>17</v>
      </c>
      <c r="D14" s="24" t="n">
        <f aca="false">+G14+J14</f>
        <v>18</v>
      </c>
      <c r="E14" s="25" t="n">
        <f aca="false">SUM(F14:G14)</f>
        <v>12</v>
      </c>
      <c r="F14" s="23" t="n">
        <v>7</v>
      </c>
      <c r="G14" s="25" t="n">
        <v>5</v>
      </c>
      <c r="H14" s="22" t="n">
        <f aca="false">SUM(I14:J14)</f>
        <v>23</v>
      </c>
      <c r="I14" s="23" t="n">
        <v>10</v>
      </c>
      <c r="J14" s="24" t="n">
        <v>13</v>
      </c>
    </row>
    <row r="15" customFormat="false" ht="12.75" hidden="false" customHeight="true" outlineLevel="0" collapsed="false">
      <c r="A15" s="32" t="s">
        <v>19</v>
      </c>
      <c r="B15" s="28" t="n">
        <f aca="false">SUM(B16:B18)</f>
        <v>95</v>
      </c>
      <c r="C15" s="29" t="n">
        <f aca="false">SUM(C16:C18)</f>
        <v>59</v>
      </c>
      <c r="D15" s="30" t="n">
        <f aca="false">SUM(D16:D18)</f>
        <v>36</v>
      </c>
      <c r="E15" s="31" t="n">
        <f aca="false">SUM(F15:G15)</f>
        <v>45</v>
      </c>
      <c r="F15" s="29" t="n">
        <f aca="false">F16+F17+F18</f>
        <v>31</v>
      </c>
      <c r="G15" s="31" t="n">
        <f aca="false">SUM(G16:G18)</f>
        <v>14</v>
      </c>
      <c r="H15" s="28" t="n">
        <f aca="false">SUM(I15:J15)</f>
        <v>50</v>
      </c>
      <c r="I15" s="29" t="n">
        <f aca="false">SUM(I16:I18)</f>
        <v>28</v>
      </c>
      <c r="J15" s="30" t="n">
        <f aca="false">SUM(J16:J18)</f>
        <v>22</v>
      </c>
    </row>
    <row r="16" customFormat="false" ht="12.75" hidden="false" customHeight="true" outlineLevel="0" collapsed="false">
      <c r="A16" s="21" t="s">
        <v>20</v>
      </c>
      <c r="B16" s="22" t="n">
        <f aca="false">+C16+D16</f>
        <v>40</v>
      </c>
      <c r="C16" s="23" t="n">
        <f aca="false">+F16+I16</f>
        <v>20</v>
      </c>
      <c r="D16" s="24" t="n">
        <f aca="false">+G16+J16</f>
        <v>20</v>
      </c>
      <c r="E16" s="25" t="n">
        <f aca="false">SUM(F16:G16)</f>
        <v>16</v>
      </c>
      <c r="F16" s="23" t="n">
        <v>8</v>
      </c>
      <c r="G16" s="25" t="n">
        <v>8</v>
      </c>
      <c r="H16" s="22" t="n">
        <f aca="false">SUM(I16:J16)</f>
        <v>24</v>
      </c>
      <c r="I16" s="23" t="n">
        <v>12</v>
      </c>
      <c r="J16" s="24" t="n">
        <v>12</v>
      </c>
    </row>
    <row r="17" customFormat="false" ht="12.75" hidden="false" customHeight="true" outlineLevel="0" collapsed="false">
      <c r="A17" s="21" t="s">
        <v>21</v>
      </c>
      <c r="B17" s="22" t="n">
        <f aca="false">+C17+D17</f>
        <v>27</v>
      </c>
      <c r="C17" s="23" t="n">
        <f aca="false">+F17+I17</f>
        <v>19</v>
      </c>
      <c r="D17" s="24" t="n">
        <f aca="false">+G17+J17</f>
        <v>8</v>
      </c>
      <c r="E17" s="25" t="n">
        <f aca="false">SUM(F17:G17)</f>
        <v>17</v>
      </c>
      <c r="F17" s="23" t="n">
        <v>14</v>
      </c>
      <c r="G17" s="25" t="n">
        <v>3</v>
      </c>
      <c r="H17" s="22" t="n">
        <f aca="false">SUM(I17:J17)</f>
        <v>10</v>
      </c>
      <c r="I17" s="23" t="n">
        <v>5</v>
      </c>
      <c r="J17" s="24" t="n">
        <v>5</v>
      </c>
    </row>
    <row r="18" customFormat="false" ht="12.75" hidden="false" customHeight="true" outlineLevel="0" collapsed="false">
      <c r="A18" s="21" t="s">
        <v>22</v>
      </c>
      <c r="B18" s="22" t="n">
        <f aca="false">+C18+D18</f>
        <v>28</v>
      </c>
      <c r="C18" s="23" t="n">
        <f aca="false">+F18+I18</f>
        <v>20</v>
      </c>
      <c r="D18" s="24" t="n">
        <f aca="false">+G18+J18</f>
        <v>8</v>
      </c>
      <c r="E18" s="25" t="n">
        <f aca="false">SUM(F18:G18)</f>
        <v>12</v>
      </c>
      <c r="F18" s="23" t="n">
        <v>9</v>
      </c>
      <c r="G18" s="25" t="n">
        <v>3</v>
      </c>
      <c r="H18" s="22" t="n">
        <f aca="false">SUM(I18:J18)</f>
        <v>16</v>
      </c>
      <c r="I18" s="23" t="n">
        <v>11</v>
      </c>
      <c r="J18" s="24" t="n">
        <v>5</v>
      </c>
    </row>
    <row r="19" customFormat="false" ht="12.75" hidden="false" customHeight="true" outlineLevel="0" collapsed="false">
      <c r="A19" s="32" t="s">
        <v>23</v>
      </c>
      <c r="B19" s="28" t="n">
        <f aca="false">+B20</f>
        <v>45</v>
      </c>
      <c r="C19" s="29" t="n">
        <f aca="false">+C20</f>
        <v>31</v>
      </c>
      <c r="D19" s="30" t="n">
        <f aca="false">+D20</f>
        <v>14</v>
      </c>
      <c r="E19" s="31" t="n">
        <f aca="false">SUM(F19:G19)</f>
        <v>24</v>
      </c>
      <c r="F19" s="29" t="n">
        <f aca="false">+F20</f>
        <v>17</v>
      </c>
      <c r="G19" s="31" t="n">
        <f aca="false">+G20</f>
        <v>7</v>
      </c>
      <c r="H19" s="28" t="n">
        <f aca="false">SUM(I19:J19)</f>
        <v>21</v>
      </c>
      <c r="I19" s="29" t="n">
        <f aca="false">+I20</f>
        <v>14</v>
      </c>
      <c r="J19" s="30" t="n">
        <f aca="false">+J20</f>
        <v>7</v>
      </c>
    </row>
    <row r="20" customFormat="false" ht="12.75" hidden="false" customHeight="true" outlineLevel="0" collapsed="false">
      <c r="A20" s="21" t="s">
        <v>24</v>
      </c>
      <c r="B20" s="22" t="n">
        <f aca="false">+C20+D20</f>
        <v>45</v>
      </c>
      <c r="C20" s="23" t="n">
        <f aca="false">+F20+I20</f>
        <v>31</v>
      </c>
      <c r="D20" s="24" t="n">
        <f aca="false">+G20+J20</f>
        <v>14</v>
      </c>
      <c r="E20" s="25" t="n">
        <f aca="false">SUM(F20:G20)</f>
        <v>24</v>
      </c>
      <c r="F20" s="23" t="n">
        <v>17</v>
      </c>
      <c r="G20" s="25" t="n">
        <v>7</v>
      </c>
      <c r="H20" s="22" t="n">
        <f aca="false">SUM(I20:J20)</f>
        <v>21</v>
      </c>
      <c r="I20" s="23" t="n">
        <v>14</v>
      </c>
      <c r="J20" s="24" t="n">
        <v>7</v>
      </c>
    </row>
    <row r="21" customFormat="false" ht="12.75" hidden="false" customHeight="true" outlineLevel="0" collapsed="false">
      <c r="A21" s="32" t="s">
        <v>25</v>
      </c>
      <c r="B21" s="28" t="n">
        <f aca="false">+B22</f>
        <v>42</v>
      </c>
      <c r="C21" s="29" t="n">
        <f aca="false">+C22</f>
        <v>20</v>
      </c>
      <c r="D21" s="30" t="n">
        <f aca="false">+D22</f>
        <v>22</v>
      </c>
      <c r="E21" s="31" t="n">
        <f aca="false">SUM(F21:G21)</f>
        <v>10</v>
      </c>
      <c r="F21" s="29" t="n">
        <f aca="false">+F22</f>
        <v>5</v>
      </c>
      <c r="G21" s="31" t="n">
        <f aca="false">+G22</f>
        <v>5</v>
      </c>
      <c r="H21" s="28" t="n">
        <f aca="false">SUM(I21:J21)</f>
        <v>32</v>
      </c>
      <c r="I21" s="29" t="n">
        <f aca="false">+I22</f>
        <v>15</v>
      </c>
      <c r="J21" s="30" t="n">
        <f aca="false">+J22</f>
        <v>17</v>
      </c>
    </row>
    <row r="22" customFormat="false" ht="12.75" hidden="false" customHeight="true" outlineLevel="0" collapsed="false">
      <c r="A22" s="21" t="s">
        <v>26</v>
      </c>
      <c r="B22" s="22" t="n">
        <f aca="false">+C22+D22</f>
        <v>42</v>
      </c>
      <c r="C22" s="23" t="n">
        <f aca="false">+F22+I22</f>
        <v>20</v>
      </c>
      <c r="D22" s="24" t="n">
        <f aca="false">+G22+J22</f>
        <v>22</v>
      </c>
      <c r="E22" s="25" t="n">
        <f aca="false">SUM(F22:G22)</f>
        <v>10</v>
      </c>
      <c r="F22" s="23" t="n">
        <v>5</v>
      </c>
      <c r="G22" s="25" t="n">
        <v>5</v>
      </c>
      <c r="H22" s="22" t="n">
        <f aca="false">SUM(I22:J22)</f>
        <v>32</v>
      </c>
      <c r="I22" s="23" t="n">
        <v>15</v>
      </c>
      <c r="J22" s="24" t="n">
        <v>17</v>
      </c>
    </row>
    <row r="23" customFormat="false" ht="12.75" hidden="false" customHeight="true" outlineLevel="0" collapsed="false">
      <c r="A23" s="32" t="s">
        <v>27</v>
      </c>
      <c r="B23" s="28" t="n">
        <f aca="false">+B24</f>
        <v>40</v>
      </c>
      <c r="C23" s="29" t="n">
        <f aca="false">+C24</f>
        <v>18</v>
      </c>
      <c r="D23" s="30" t="n">
        <f aca="false">+D24</f>
        <v>22</v>
      </c>
      <c r="E23" s="31" t="n">
        <f aca="false">SUM(F23:G23)</f>
        <v>20</v>
      </c>
      <c r="F23" s="29" t="n">
        <f aca="false">+F24</f>
        <v>11</v>
      </c>
      <c r="G23" s="31" t="n">
        <f aca="false">+G24</f>
        <v>9</v>
      </c>
      <c r="H23" s="28" t="n">
        <f aca="false">SUM(I23:J23)</f>
        <v>20</v>
      </c>
      <c r="I23" s="29" t="n">
        <f aca="false">+I24</f>
        <v>7</v>
      </c>
      <c r="J23" s="30" t="n">
        <f aca="false">+J24</f>
        <v>13</v>
      </c>
    </row>
    <row r="24" customFormat="false" ht="12.75" hidden="false" customHeight="true" outlineLevel="0" collapsed="false">
      <c r="A24" s="21" t="s">
        <v>28</v>
      </c>
      <c r="B24" s="22" t="n">
        <f aca="false">+C24+D24</f>
        <v>40</v>
      </c>
      <c r="C24" s="23" t="n">
        <f aca="false">+F24+I24</f>
        <v>18</v>
      </c>
      <c r="D24" s="24" t="n">
        <f aca="false">+G24+J24</f>
        <v>22</v>
      </c>
      <c r="E24" s="25" t="n">
        <f aca="false">SUM(F24:G24)</f>
        <v>20</v>
      </c>
      <c r="F24" s="23" t="n">
        <v>11</v>
      </c>
      <c r="G24" s="25" t="n">
        <v>9</v>
      </c>
      <c r="H24" s="22" t="n">
        <f aca="false">SUM(I24:J24)</f>
        <v>20</v>
      </c>
      <c r="I24" s="23" t="n">
        <v>7</v>
      </c>
      <c r="J24" s="24" t="n">
        <v>13</v>
      </c>
    </row>
    <row r="25" customFormat="false" ht="12.75" hidden="false" customHeight="true" outlineLevel="0" collapsed="false">
      <c r="A25" s="32" t="s">
        <v>29</v>
      </c>
      <c r="B25" s="28" t="n">
        <f aca="false">+B26</f>
        <v>45</v>
      </c>
      <c r="C25" s="29" t="n">
        <f aca="false">+C26</f>
        <v>31</v>
      </c>
      <c r="D25" s="30" t="n">
        <f aca="false">+D26</f>
        <v>14</v>
      </c>
      <c r="E25" s="31" t="n">
        <f aca="false">SUM(F25:G25)</f>
        <v>17</v>
      </c>
      <c r="F25" s="29" t="n">
        <f aca="false">+F26</f>
        <v>12</v>
      </c>
      <c r="G25" s="31" t="n">
        <f aca="false">+G26</f>
        <v>5</v>
      </c>
      <c r="H25" s="28" t="n">
        <f aca="false">SUM(I25:J25)</f>
        <v>28</v>
      </c>
      <c r="I25" s="29" t="n">
        <f aca="false">+I26</f>
        <v>19</v>
      </c>
      <c r="J25" s="30" t="n">
        <f aca="false">+J26</f>
        <v>9</v>
      </c>
    </row>
    <row r="26" customFormat="false" ht="12.75" hidden="false" customHeight="true" outlineLevel="0" collapsed="false">
      <c r="A26" s="33" t="s">
        <v>29</v>
      </c>
      <c r="B26" s="34" t="n">
        <f aca="false">+C26+D26</f>
        <v>45</v>
      </c>
      <c r="C26" s="35" t="n">
        <f aca="false">+F26+I26</f>
        <v>31</v>
      </c>
      <c r="D26" s="36" t="n">
        <f aca="false">+G26+J26</f>
        <v>14</v>
      </c>
      <c r="E26" s="37" t="n">
        <f aca="false">SUM(F26:G26)</f>
        <v>17</v>
      </c>
      <c r="F26" s="35" t="n">
        <v>12</v>
      </c>
      <c r="G26" s="37" t="n">
        <v>5</v>
      </c>
      <c r="H26" s="34" t="n">
        <f aca="false">SUM(I26:J26)</f>
        <v>28</v>
      </c>
      <c r="I26" s="35" t="n">
        <v>19</v>
      </c>
      <c r="J26" s="36" t="n">
        <v>9</v>
      </c>
    </row>
    <row r="27" customFormat="false" ht="12.75" hidden="false" customHeight="true" outlineLevel="0" collapsed="false">
      <c r="A27" s="8" t="s">
        <v>3</v>
      </c>
      <c r="B27" s="38" t="n">
        <f aca="false">+C27+D27</f>
        <v>445</v>
      </c>
      <c r="C27" s="39" t="n">
        <f aca="false">+C8+C10+C13+C15+C19+C21+C23+C25</f>
        <v>257</v>
      </c>
      <c r="D27" s="40" t="n">
        <f aca="false">+D8+D10+D13+D15+D19+D21+D23+D25</f>
        <v>188</v>
      </c>
      <c r="E27" s="41" t="n">
        <f aca="false">+F27+G27</f>
        <v>188</v>
      </c>
      <c r="F27" s="39" t="n">
        <f aca="false">+F8+F10+F13+F15+F19+F21+F23+F25</f>
        <v>122</v>
      </c>
      <c r="G27" s="42" t="n">
        <f aca="false">+G8+G10+G13+G15+G19+G21+G23+G25</f>
        <v>66</v>
      </c>
      <c r="H27" s="38" t="n">
        <f aca="false">+I27+J27</f>
        <v>257</v>
      </c>
      <c r="I27" s="39" t="n">
        <f aca="false">+I8+I10+I13+I15+I19+I21+I23+I25</f>
        <v>135</v>
      </c>
      <c r="J27" s="40" t="n">
        <f aca="false">+J8+J10+J13+J15+J19+J21+J23+J25</f>
        <v>122</v>
      </c>
    </row>
    <row r="28" customFormat="false" ht="11.25" hidden="false" customHeight="false" outlineLevel="0" collapsed="false">
      <c r="A28" s="43" t="s">
        <v>30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1.25" hidden="false" customHeight="false" outlineLevel="0" collapsed="false">
      <c r="A29" s="43" t="s">
        <v>31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1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2.75" hidden="false" customHeight="true" outlineLevel="0" collapsed="false">
      <c r="A34" s="3" t="s">
        <v>2</v>
      </c>
      <c r="B34" s="4" t="s">
        <v>3</v>
      </c>
      <c r="C34" s="4"/>
      <c r="D34" s="4"/>
      <c r="E34" s="4" t="s">
        <v>4</v>
      </c>
      <c r="F34" s="4"/>
      <c r="G34" s="4"/>
      <c r="H34" s="4" t="s">
        <v>5</v>
      </c>
      <c r="I34" s="4"/>
      <c r="J34" s="4"/>
    </row>
    <row r="35" customFormat="false" ht="12.75" hidden="false" customHeight="true" outlineLevel="0" collapsed="false">
      <c r="A35" s="6" t="s">
        <v>6</v>
      </c>
      <c r="B35" s="7" t="s">
        <v>7</v>
      </c>
      <c r="C35" s="7"/>
      <c r="D35" s="7"/>
      <c r="E35" s="44" t="s">
        <v>8</v>
      </c>
      <c r="F35" s="44"/>
      <c r="G35" s="44"/>
      <c r="H35" s="7" t="s">
        <v>9</v>
      </c>
      <c r="I35" s="7"/>
      <c r="J35" s="7"/>
    </row>
    <row r="36" customFormat="false" ht="12.75" hidden="false" customHeight="true" outlineLevel="0" collapsed="false">
      <c r="A36" s="8"/>
      <c r="B36" s="9" t="s">
        <v>10</v>
      </c>
      <c r="C36" s="10" t="s">
        <v>11</v>
      </c>
      <c r="D36" s="11" t="s">
        <v>12</v>
      </c>
      <c r="E36" s="12" t="s">
        <v>10</v>
      </c>
      <c r="F36" s="10" t="s">
        <v>11</v>
      </c>
      <c r="G36" s="12" t="s">
        <v>12</v>
      </c>
      <c r="H36" s="9" t="s">
        <v>10</v>
      </c>
      <c r="I36" s="10" t="s">
        <v>11</v>
      </c>
      <c r="J36" s="11" t="s">
        <v>12</v>
      </c>
    </row>
    <row r="37" customFormat="false" ht="12.75" hidden="false" customHeight="true" outlineLevel="0" collapsed="false">
      <c r="A37" s="13" t="s">
        <v>13</v>
      </c>
      <c r="B37" s="14" t="n">
        <f aca="false">+B38</f>
        <v>58</v>
      </c>
      <c r="C37" s="15" t="n">
        <f aca="false">+C38</f>
        <v>35</v>
      </c>
      <c r="D37" s="16" t="n">
        <f aca="false">+D38</f>
        <v>23</v>
      </c>
      <c r="E37" s="17" t="n">
        <f aca="false">SUM(F37:G37)</f>
        <v>19</v>
      </c>
      <c r="F37" s="15" t="n">
        <f aca="false">+F38</f>
        <v>11</v>
      </c>
      <c r="G37" s="18" t="n">
        <f aca="false">+G38</f>
        <v>8</v>
      </c>
      <c r="H37" s="19" t="n">
        <f aca="false">SUM(I37:J37)</f>
        <v>39</v>
      </c>
      <c r="I37" s="15" t="n">
        <f aca="false">+I38</f>
        <v>24</v>
      </c>
      <c r="J37" s="16" t="n">
        <f aca="false">+J38</f>
        <v>15</v>
      </c>
    </row>
    <row r="38" customFormat="false" ht="12.75" hidden="false" customHeight="true" outlineLevel="0" collapsed="false">
      <c r="A38" s="21" t="s">
        <v>13</v>
      </c>
      <c r="B38" s="22" t="n">
        <f aca="false">SUM(C38:D38)</f>
        <v>58</v>
      </c>
      <c r="C38" s="23" t="n">
        <f aca="false">+F38+I38</f>
        <v>35</v>
      </c>
      <c r="D38" s="24" t="n">
        <f aca="false">+G38+J38</f>
        <v>23</v>
      </c>
      <c r="E38" s="25" t="n">
        <f aca="false">SUM(F38:G38)</f>
        <v>19</v>
      </c>
      <c r="F38" s="23" t="n">
        <v>11</v>
      </c>
      <c r="G38" s="25" t="n">
        <v>8</v>
      </c>
      <c r="H38" s="22" t="n">
        <f aca="false">SUM(I38:J38)</f>
        <v>39</v>
      </c>
      <c r="I38" s="23" t="n">
        <v>24</v>
      </c>
      <c r="J38" s="24" t="n">
        <v>15</v>
      </c>
    </row>
    <row r="39" customFormat="false" ht="12.75" hidden="false" customHeight="true" outlineLevel="0" collapsed="false">
      <c r="A39" s="27" t="s">
        <v>14</v>
      </c>
      <c r="B39" s="28" t="n">
        <f aca="false">SUM(B40:B41)</f>
        <v>56</v>
      </c>
      <c r="C39" s="29" t="n">
        <f aca="false">SUM(C40:C41)</f>
        <v>19</v>
      </c>
      <c r="D39" s="30" t="n">
        <f aca="false">SUM(D40:D41)</f>
        <v>37</v>
      </c>
      <c r="E39" s="31" t="n">
        <f aca="false">SUM(F39:G39)</f>
        <v>17</v>
      </c>
      <c r="F39" s="29" t="n">
        <f aca="false">SUM(F40:F41)</f>
        <v>6</v>
      </c>
      <c r="G39" s="31" t="n">
        <f aca="false">SUM(G40:G41)</f>
        <v>11</v>
      </c>
      <c r="H39" s="28" t="n">
        <f aca="false">SUM(I39:J39)</f>
        <v>39</v>
      </c>
      <c r="I39" s="29" t="n">
        <f aca="false">SUM(I40:I41)</f>
        <v>13</v>
      </c>
      <c r="J39" s="30" t="n">
        <f aca="false">SUM(J40:J41)</f>
        <v>26</v>
      </c>
    </row>
    <row r="40" customFormat="false" ht="12.75" hidden="false" customHeight="true" outlineLevel="0" collapsed="false">
      <c r="A40" s="21" t="s">
        <v>15</v>
      </c>
      <c r="B40" s="22" t="n">
        <f aca="false">+C40+D40</f>
        <v>27</v>
      </c>
      <c r="C40" s="23" t="n">
        <f aca="false">+F40+I40</f>
        <v>10</v>
      </c>
      <c r="D40" s="24" t="n">
        <f aca="false">+G40+J40</f>
        <v>17</v>
      </c>
      <c r="E40" s="25" t="n">
        <f aca="false">SUM(F40:G40)</f>
        <v>9</v>
      </c>
      <c r="F40" s="23" t="n">
        <v>3</v>
      </c>
      <c r="G40" s="25" t="n">
        <v>6</v>
      </c>
      <c r="H40" s="22" t="n">
        <f aca="false">SUM(I40:J40)</f>
        <v>18</v>
      </c>
      <c r="I40" s="23" t="n">
        <v>7</v>
      </c>
      <c r="J40" s="24" t="n">
        <v>11</v>
      </c>
    </row>
    <row r="41" customFormat="false" ht="12.75" hidden="false" customHeight="true" outlineLevel="0" collapsed="false">
      <c r="A41" s="21" t="s">
        <v>16</v>
      </c>
      <c r="B41" s="22" t="n">
        <f aca="false">+C41+D41</f>
        <v>29</v>
      </c>
      <c r="C41" s="23" t="n">
        <f aca="false">+F41+I41</f>
        <v>9</v>
      </c>
      <c r="D41" s="24" t="n">
        <f aca="false">+G41+J41</f>
        <v>20</v>
      </c>
      <c r="E41" s="25" t="n">
        <f aca="false">SUM(F41:G41)</f>
        <v>8</v>
      </c>
      <c r="F41" s="23" t="n">
        <v>3</v>
      </c>
      <c r="G41" s="25" t="n">
        <v>5</v>
      </c>
      <c r="H41" s="22" t="n">
        <f aca="false">SUM(I41:J41)</f>
        <v>21</v>
      </c>
      <c r="I41" s="23" t="n">
        <v>6</v>
      </c>
      <c r="J41" s="24" t="n">
        <v>15</v>
      </c>
    </row>
    <row r="42" customFormat="false" ht="12.75" hidden="false" customHeight="true" outlineLevel="0" collapsed="false">
      <c r="A42" s="32" t="s">
        <v>17</v>
      </c>
      <c r="B42" s="28" t="n">
        <f aca="false">+B43</f>
        <v>35</v>
      </c>
      <c r="C42" s="29" t="n">
        <f aca="false">+C43</f>
        <v>17</v>
      </c>
      <c r="D42" s="30" t="n">
        <f aca="false">+D43</f>
        <v>18</v>
      </c>
      <c r="E42" s="31" t="n">
        <f aca="false">SUM(F42:G42)</f>
        <v>11</v>
      </c>
      <c r="F42" s="29" t="n">
        <f aca="false">F43</f>
        <v>6</v>
      </c>
      <c r="G42" s="31" t="n">
        <f aca="false">+G43</f>
        <v>5</v>
      </c>
      <c r="H42" s="28" t="n">
        <f aca="false">SUM(I42:J42)</f>
        <v>24</v>
      </c>
      <c r="I42" s="29" t="n">
        <f aca="false">I43</f>
        <v>11</v>
      </c>
      <c r="J42" s="30" t="n">
        <f aca="false">+J43</f>
        <v>13</v>
      </c>
    </row>
    <row r="43" customFormat="false" ht="12.75" hidden="false" customHeight="true" outlineLevel="0" collapsed="false">
      <c r="A43" s="21" t="s">
        <v>18</v>
      </c>
      <c r="B43" s="22" t="n">
        <f aca="false">+C43+D43</f>
        <v>35</v>
      </c>
      <c r="C43" s="23" t="n">
        <f aca="false">+F43+I43</f>
        <v>17</v>
      </c>
      <c r="D43" s="24" t="n">
        <f aca="false">+G43+J43</f>
        <v>18</v>
      </c>
      <c r="E43" s="25" t="n">
        <f aca="false">SUM(F43:G43)</f>
        <v>11</v>
      </c>
      <c r="F43" s="23" t="n">
        <v>6</v>
      </c>
      <c r="G43" s="25" t="n">
        <v>5</v>
      </c>
      <c r="H43" s="22" t="n">
        <f aca="false">SUM(I43:J43)</f>
        <v>24</v>
      </c>
      <c r="I43" s="23" t="n">
        <v>11</v>
      </c>
      <c r="J43" s="24" t="n">
        <v>13</v>
      </c>
    </row>
    <row r="44" customFormat="false" ht="12.75" hidden="false" customHeight="true" outlineLevel="0" collapsed="false">
      <c r="A44" s="32" t="s">
        <v>19</v>
      </c>
      <c r="B44" s="28" t="n">
        <f aca="false">SUM(B45:B47)</f>
        <v>98</v>
      </c>
      <c r="C44" s="29" t="n">
        <f aca="false">SUM(C45:C47)</f>
        <v>55</v>
      </c>
      <c r="D44" s="30" t="n">
        <f aca="false">SUM(D45:D47)</f>
        <v>43</v>
      </c>
      <c r="E44" s="31" t="n">
        <f aca="false">SUM(F44:G44)</f>
        <v>32</v>
      </c>
      <c r="F44" s="29" t="n">
        <f aca="false">F45+F46+F47</f>
        <v>16</v>
      </c>
      <c r="G44" s="31" t="n">
        <f aca="false">SUM(G45:G47)</f>
        <v>16</v>
      </c>
      <c r="H44" s="28" t="n">
        <f aca="false">SUM(I44:J44)</f>
        <v>66</v>
      </c>
      <c r="I44" s="29" t="n">
        <f aca="false">SUM(I45:I47)</f>
        <v>39</v>
      </c>
      <c r="J44" s="30" t="n">
        <f aca="false">SUM(J45:J47)</f>
        <v>27</v>
      </c>
    </row>
    <row r="45" customFormat="false" ht="12.75" hidden="false" customHeight="true" outlineLevel="0" collapsed="false">
      <c r="A45" s="21" t="s">
        <v>20</v>
      </c>
      <c r="B45" s="22" t="n">
        <f aca="false">+C45+D45</f>
        <v>40</v>
      </c>
      <c r="C45" s="23" t="n">
        <f aca="false">+F45+I45</f>
        <v>24</v>
      </c>
      <c r="D45" s="24" t="n">
        <f aca="false">+G45+J45</f>
        <v>16</v>
      </c>
      <c r="E45" s="25" t="n">
        <f aca="false">SUM(F45:G45)</f>
        <v>10</v>
      </c>
      <c r="F45" s="23" t="n">
        <v>5</v>
      </c>
      <c r="G45" s="25" t="n">
        <v>5</v>
      </c>
      <c r="H45" s="22" t="n">
        <f aca="false">SUM(I45:J45)</f>
        <v>30</v>
      </c>
      <c r="I45" s="23" t="n">
        <v>19</v>
      </c>
      <c r="J45" s="24" t="n">
        <v>11</v>
      </c>
    </row>
    <row r="46" customFormat="false" ht="12.75" hidden="false" customHeight="true" outlineLevel="0" collapsed="false">
      <c r="A46" s="21" t="s">
        <v>21</v>
      </c>
      <c r="B46" s="22" t="n">
        <f aca="false">+C46+D46</f>
        <v>30</v>
      </c>
      <c r="C46" s="23" t="n">
        <f aca="false">+F46+I46</f>
        <v>20</v>
      </c>
      <c r="D46" s="24" t="n">
        <f aca="false">+G46+J46</f>
        <v>10</v>
      </c>
      <c r="E46" s="25" t="n">
        <f aca="false">SUM(F46:G46)</f>
        <v>14</v>
      </c>
      <c r="F46" s="23" t="n">
        <v>9</v>
      </c>
      <c r="G46" s="25" t="n">
        <v>5</v>
      </c>
      <c r="H46" s="22" t="n">
        <f aca="false">SUM(I46:J46)</f>
        <v>16</v>
      </c>
      <c r="I46" s="23" t="n">
        <v>11</v>
      </c>
      <c r="J46" s="24" t="n">
        <v>5</v>
      </c>
    </row>
    <row r="47" customFormat="false" ht="12.75" hidden="false" customHeight="true" outlineLevel="0" collapsed="false">
      <c r="A47" s="21" t="s">
        <v>22</v>
      </c>
      <c r="B47" s="22" t="n">
        <f aca="false">+C47+D47</f>
        <v>28</v>
      </c>
      <c r="C47" s="23" t="n">
        <f aca="false">+F47+I47</f>
        <v>11</v>
      </c>
      <c r="D47" s="24" t="n">
        <f aca="false">+G47+J47</f>
        <v>17</v>
      </c>
      <c r="E47" s="25" t="n">
        <f aca="false">SUM(F47:G47)</f>
        <v>8</v>
      </c>
      <c r="F47" s="23" t="n">
        <v>2</v>
      </c>
      <c r="G47" s="25" t="n">
        <v>6</v>
      </c>
      <c r="H47" s="22" t="n">
        <f aca="false">SUM(I47:J47)</f>
        <v>20</v>
      </c>
      <c r="I47" s="23" t="n">
        <v>9</v>
      </c>
      <c r="J47" s="24" t="n">
        <v>11</v>
      </c>
    </row>
    <row r="48" customFormat="false" ht="12.75" hidden="false" customHeight="true" outlineLevel="0" collapsed="false">
      <c r="A48" s="32" t="s">
        <v>23</v>
      </c>
      <c r="B48" s="28" t="n">
        <f aca="false">+B49</f>
        <v>42</v>
      </c>
      <c r="C48" s="29" t="n">
        <f aca="false">+C49</f>
        <v>28</v>
      </c>
      <c r="D48" s="30" t="n">
        <f aca="false">+D49</f>
        <v>14</v>
      </c>
      <c r="E48" s="31" t="n">
        <f aca="false">SUM(F48:G48)</f>
        <v>20</v>
      </c>
      <c r="F48" s="29" t="n">
        <f aca="false">+F49</f>
        <v>15</v>
      </c>
      <c r="G48" s="31" t="n">
        <f aca="false">+G49</f>
        <v>5</v>
      </c>
      <c r="H48" s="28" t="n">
        <f aca="false">SUM(I48:J48)</f>
        <v>22</v>
      </c>
      <c r="I48" s="29" t="n">
        <f aca="false">+I49</f>
        <v>13</v>
      </c>
      <c r="J48" s="30" t="n">
        <f aca="false">+J49</f>
        <v>9</v>
      </c>
    </row>
    <row r="49" customFormat="false" ht="12.75" hidden="false" customHeight="true" outlineLevel="0" collapsed="false">
      <c r="A49" s="21" t="s">
        <v>24</v>
      </c>
      <c r="B49" s="22" t="n">
        <f aca="false">+C49+D49</f>
        <v>42</v>
      </c>
      <c r="C49" s="23" t="n">
        <f aca="false">+F49+I49</f>
        <v>28</v>
      </c>
      <c r="D49" s="24" t="n">
        <f aca="false">+G49+J49</f>
        <v>14</v>
      </c>
      <c r="E49" s="25" t="n">
        <f aca="false">SUM(F49:G49)</f>
        <v>20</v>
      </c>
      <c r="F49" s="23" t="n">
        <v>15</v>
      </c>
      <c r="G49" s="25" t="n">
        <v>5</v>
      </c>
      <c r="H49" s="22" t="n">
        <f aca="false">SUM(I49:J49)</f>
        <v>22</v>
      </c>
      <c r="I49" s="23" t="n">
        <v>13</v>
      </c>
      <c r="J49" s="24" t="n">
        <v>9</v>
      </c>
    </row>
    <row r="50" customFormat="false" ht="12.75" hidden="false" customHeight="true" outlineLevel="0" collapsed="false">
      <c r="A50" s="32" t="s">
        <v>25</v>
      </c>
      <c r="B50" s="28" t="n">
        <f aca="false">+B51</f>
        <v>43</v>
      </c>
      <c r="C50" s="29" t="n">
        <f aca="false">+C51</f>
        <v>23</v>
      </c>
      <c r="D50" s="30" t="n">
        <f aca="false">+D51</f>
        <v>20</v>
      </c>
      <c r="E50" s="31" t="n">
        <f aca="false">SUM(F50:G50)</f>
        <v>17</v>
      </c>
      <c r="F50" s="29" t="n">
        <f aca="false">+F51</f>
        <v>11</v>
      </c>
      <c r="G50" s="31" t="n">
        <f aca="false">+G51</f>
        <v>6</v>
      </c>
      <c r="H50" s="28" t="n">
        <f aca="false">SUM(I50:J50)</f>
        <v>26</v>
      </c>
      <c r="I50" s="29" t="n">
        <f aca="false">+I51</f>
        <v>12</v>
      </c>
      <c r="J50" s="30" t="n">
        <f aca="false">+J51</f>
        <v>14</v>
      </c>
    </row>
    <row r="51" customFormat="false" ht="12.75" hidden="false" customHeight="true" outlineLevel="0" collapsed="false">
      <c r="A51" s="21" t="s">
        <v>26</v>
      </c>
      <c r="B51" s="22" t="n">
        <f aca="false">+C51+D51</f>
        <v>43</v>
      </c>
      <c r="C51" s="23" t="n">
        <f aca="false">+F51+I51</f>
        <v>23</v>
      </c>
      <c r="D51" s="24" t="n">
        <f aca="false">+G51+J51</f>
        <v>20</v>
      </c>
      <c r="E51" s="25" t="n">
        <f aca="false">SUM(F51:G51)</f>
        <v>17</v>
      </c>
      <c r="F51" s="23" t="n">
        <v>11</v>
      </c>
      <c r="G51" s="25" t="n">
        <v>6</v>
      </c>
      <c r="H51" s="22" t="n">
        <f aca="false">SUM(I51:J51)</f>
        <v>26</v>
      </c>
      <c r="I51" s="23" t="n">
        <v>12</v>
      </c>
      <c r="J51" s="24" t="n">
        <v>14</v>
      </c>
    </row>
    <row r="52" customFormat="false" ht="12.75" hidden="false" customHeight="true" outlineLevel="0" collapsed="false">
      <c r="A52" s="32" t="s">
        <v>27</v>
      </c>
      <c r="B52" s="28" t="n">
        <f aca="false">+B53</f>
        <v>40</v>
      </c>
      <c r="C52" s="29" t="n">
        <f aca="false">+C53</f>
        <v>18</v>
      </c>
      <c r="D52" s="30" t="n">
        <f aca="false">+D53</f>
        <v>22</v>
      </c>
      <c r="E52" s="31" t="n">
        <f aca="false">SUM(F52:G52)</f>
        <v>16</v>
      </c>
      <c r="F52" s="29" t="n">
        <f aca="false">+F53</f>
        <v>7</v>
      </c>
      <c r="G52" s="31" t="n">
        <f aca="false">+G53</f>
        <v>9</v>
      </c>
      <c r="H52" s="28" t="n">
        <f aca="false">SUM(I52:J52)</f>
        <v>24</v>
      </c>
      <c r="I52" s="29" t="n">
        <f aca="false">+I53</f>
        <v>11</v>
      </c>
      <c r="J52" s="30" t="n">
        <f aca="false">+J53</f>
        <v>13</v>
      </c>
    </row>
    <row r="53" customFormat="false" ht="12.75" hidden="false" customHeight="true" outlineLevel="0" collapsed="false">
      <c r="A53" s="21" t="s">
        <v>28</v>
      </c>
      <c r="B53" s="22" t="n">
        <f aca="false">+C53+D53</f>
        <v>40</v>
      </c>
      <c r="C53" s="23" t="n">
        <f aca="false">+F53+I53</f>
        <v>18</v>
      </c>
      <c r="D53" s="24" t="n">
        <f aca="false">+G53+J53</f>
        <v>22</v>
      </c>
      <c r="E53" s="25" t="n">
        <f aca="false">SUM(F53:G53)</f>
        <v>16</v>
      </c>
      <c r="F53" s="23" t="n">
        <v>7</v>
      </c>
      <c r="G53" s="25" t="n">
        <v>9</v>
      </c>
      <c r="H53" s="22" t="n">
        <f aca="false">SUM(I53:J53)</f>
        <v>24</v>
      </c>
      <c r="I53" s="23" t="n">
        <v>11</v>
      </c>
      <c r="J53" s="24" t="n">
        <v>13</v>
      </c>
    </row>
    <row r="54" customFormat="false" ht="12.75" hidden="false" customHeight="true" outlineLevel="0" collapsed="false">
      <c r="A54" s="32" t="s">
        <v>29</v>
      </c>
      <c r="B54" s="28" t="n">
        <f aca="false">+B55</f>
        <v>45</v>
      </c>
      <c r="C54" s="29" t="n">
        <f aca="false">+C55</f>
        <v>30</v>
      </c>
      <c r="D54" s="30" t="n">
        <f aca="false">+D55</f>
        <v>15</v>
      </c>
      <c r="E54" s="31" t="n">
        <f aca="false">SUM(F54:G54)</f>
        <v>26</v>
      </c>
      <c r="F54" s="29" t="n">
        <f aca="false">+F55</f>
        <v>18</v>
      </c>
      <c r="G54" s="31" t="n">
        <f aca="false">+G55</f>
        <v>8</v>
      </c>
      <c r="H54" s="28" t="n">
        <f aca="false">SUM(I54:J54)</f>
        <v>19</v>
      </c>
      <c r="I54" s="29" t="n">
        <f aca="false">+I55</f>
        <v>12</v>
      </c>
      <c r="J54" s="30" t="n">
        <f aca="false">+J55</f>
        <v>7</v>
      </c>
    </row>
    <row r="55" customFormat="false" ht="12.75" hidden="false" customHeight="true" outlineLevel="0" collapsed="false">
      <c r="A55" s="33" t="s">
        <v>29</v>
      </c>
      <c r="B55" s="34" t="n">
        <f aca="false">+C55+D55</f>
        <v>45</v>
      </c>
      <c r="C55" s="35" t="n">
        <f aca="false">+F55+I55</f>
        <v>30</v>
      </c>
      <c r="D55" s="36" t="n">
        <f aca="false">+G55+J55</f>
        <v>15</v>
      </c>
      <c r="E55" s="37" t="n">
        <f aca="false">SUM(F55:G55)</f>
        <v>26</v>
      </c>
      <c r="F55" s="35" t="n">
        <v>18</v>
      </c>
      <c r="G55" s="37" t="n">
        <v>8</v>
      </c>
      <c r="H55" s="34" t="n">
        <f aca="false">SUM(I55:J55)</f>
        <v>19</v>
      </c>
      <c r="I55" s="35" t="n">
        <v>12</v>
      </c>
      <c r="J55" s="36" t="n">
        <v>7</v>
      </c>
    </row>
    <row r="56" customFormat="false" ht="12.75" hidden="false" customHeight="true" outlineLevel="0" collapsed="false">
      <c r="A56" s="8" t="s">
        <v>3</v>
      </c>
      <c r="B56" s="38" t="n">
        <f aca="false">+C56+D56</f>
        <v>417</v>
      </c>
      <c r="C56" s="39" t="n">
        <f aca="false">+C37+C39+C42+C44+C48+C50+C52+C54</f>
        <v>225</v>
      </c>
      <c r="D56" s="40" t="n">
        <f aca="false">+D37+D39+D42+D44+D48+D50+D52+D54</f>
        <v>192</v>
      </c>
      <c r="E56" s="41" t="n">
        <f aca="false">+F56+G56</f>
        <v>158</v>
      </c>
      <c r="F56" s="39" t="n">
        <f aca="false">+F37+F39+F42+F44+F48+F50+F52+F54</f>
        <v>90</v>
      </c>
      <c r="G56" s="42" t="n">
        <f aca="false">+G37+G39+G42+G44+G48+G50+G52+G54</f>
        <v>68</v>
      </c>
      <c r="H56" s="38" t="n">
        <f aca="false">+I56+J56</f>
        <v>259</v>
      </c>
      <c r="I56" s="39" t="n">
        <f aca="false">+I37+I39+I42+I44+I48+I50+I52+I54</f>
        <v>135</v>
      </c>
      <c r="J56" s="40" t="n">
        <f aca="false">+J37+J39+J42+J44+J48+J50+J52+J54</f>
        <v>124</v>
      </c>
    </row>
    <row r="57" customFormat="false" ht="11.25" hidden="false" customHeight="false" outlineLevel="0" collapsed="false">
      <c r="A57" s="43" t="s">
        <v>30</v>
      </c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1.25" hidden="false" customHeight="false" outlineLevel="0" collapsed="false">
      <c r="A58" s="43" t="s">
        <v>31</v>
      </c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1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1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1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1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1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8" customFormat="false" ht="11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1.2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1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1:J31"/>
    <mergeCell ref="A32:J32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8.28"/>
    <col collapsed="false" customWidth="true" hidden="false" outlineLevel="0" max="10" min="2" style="26" width="8.41"/>
    <col collapsed="false" customWidth="false" hidden="false" outlineLevel="0" max="257" min="11" style="26" width="11.42"/>
  </cols>
  <sheetData>
    <row r="1" customFormat="false" ht="11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43"/>
    </row>
    <row r="3" customFormat="false" ht="15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43"/>
    </row>
    <row r="4" customFormat="false" ht="12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3"/>
    </row>
    <row r="6" customFormat="false" ht="15" hidden="false" customHeight="true" outlineLevel="0" collapsed="false">
      <c r="A6" s="6" t="s">
        <v>6</v>
      </c>
      <c r="B6" s="7" t="s">
        <v>7</v>
      </c>
      <c r="C6" s="7"/>
      <c r="D6" s="7"/>
      <c r="E6" s="44" t="s">
        <v>8</v>
      </c>
      <c r="F6" s="44"/>
      <c r="G6" s="44"/>
      <c r="H6" s="7" t="s">
        <v>9</v>
      </c>
      <c r="I6" s="7"/>
      <c r="J6" s="7"/>
      <c r="K6" s="43"/>
    </row>
    <row r="7" customFormat="false" ht="15" hidden="false" customHeight="true" outlineLevel="0" collapsed="false">
      <c r="A7" s="8"/>
      <c r="B7" s="9" t="s">
        <v>10</v>
      </c>
      <c r="C7" s="10" t="s">
        <v>11</v>
      </c>
      <c r="D7" s="11" t="s">
        <v>12</v>
      </c>
      <c r="E7" s="12" t="s">
        <v>10</v>
      </c>
      <c r="F7" s="10" t="s">
        <v>11</v>
      </c>
      <c r="G7" s="12" t="s">
        <v>12</v>
      </c>
      <c r="H7" s="9" t="s">
        <v>10</v>
      </c>
      <c r="I7" s="10" t="s">
        <v>11</v>
      </c>
      <c r="J7" s="11" t="s">
        <v>12</v>
      </c>
      <c r="K7" s="43"/>
    </row>
    <row r="8" customFormat="false" ht="15" hidden="false" customHeight="true" outlineLevel="0" collapsed="false">
      <c r="A8" s="13" t="s">
        <v>13</v>
      </c>
      <c r="B8" s="14" t="n">
        <f aca="false">+B9</f>
        <v>83</v>
      </c>
      <c r="C8" s="15" t="n">
        <f aca="false">+C9</f>
        <v>56</v>
      </c>
      <c r="D8" s="16" t="n">
        <f aca="false">+D9</f>
        <v>27</v>
      </c>
      <c r="E8" s="17" t="n">
        <f aca="false">SUM(F8:G8)</f>
        <v>41</v>
      </c>
      <c r="F8" s="15" t="n">
        <f aca="false">+F9</f>
        <v>26</v>
      </c>
      <c r="G8" s="18" t="n">
        <f aca="false">+G9</f>
        <v>15</v>
      </c>
      <c r="H8" s="19" t="n">
        <f aca="false">SUM(I8:J8)</f>
        <v>42</v>
      </c>
      <c r="I8" s="15" t="n">
        <f aca="false">+I9</f>
        <v>30</v>
      </c>
      <c r="J8" s="16" t="n">
        <f aca="false">+J9</f>
        <v>12</v>
      </c>
      <c r="K8" s="43"/>
    </row>
    <row r="9" customFormat="false" ht="15" hidden="false" customHeight="true" outlineLevel="0" collapsed="false">
      <c r="A9" s="21" t="s">
        <v>13</v>
      </c>
      <c r="B9" s="22" t="n">
        <f aca="false">SUM(C9:D9)</f>
        <v>83</v>
      </c>
      <c r="C9" s="23" t="n">
        <f aca="false">+F9+I9</f>
        <v>56</v>
      </c>
      <c r="D9" s="24" t="n">
        <f aca="false">+G9+J9</f>
        <v>27</v>
      </c>
      <c r="E9" s="25" t="n">
        <f aca="false">SUM(F9:G9)</f>
        <v>41</v>
      </c>
      <c r="F9" s="23" t="n">
        <v>26</v>
      </c>
      <c r="G9" s="25" t="n">
        <v>15</v>
      </c>
      <c r="H9" s="22" t="n">
        <f aca="false">SUM(I9:J9)</f>
        <v>42</v>
      </c>
      <c r="I9" s="23" t="n">
        <v>30</v>
      </c>
      <c r="J9" s="24" t="n">
        <v>12</v>
      </c>
      <c r="K9" s="43"/>
    </row>
    <row r="10" customFormat="false" ht="15" hidden="false" customHeight="true" outlineLevel="0" collapsed="false">
      <c r="A10" s="27" t="s">
        <v>14</v>
      </c>
      <c r="B10" s="28" t="n">
        <f aca="false">SUM(B11:B12)</f>
        <v>55</v>
      </c>
      <c r="C10" s="29" t="n">
        <f aca="false">SUM(C11:C12)</f>
        <v>23</v>
      </c>
      <c r="D10" s="30" t="n">
        <f aca="false">SUM(D11:D12)</f>
        <v>32</v>
      </c>
      <c r="E10" s="31" t="n">
        <f aca="false">SUM(F10:G10)</f>
        <v>15</v>
      </c>
      <c r="F10" s="29" t="n">
        <f aca="false">SUM(F11:F12)</f>
        <v>10</v>
      </c>
      <c r="G10" s="31" t="n">
        <f aca="false">SUM(G11:G12)</f>
        <v>5</v>
      </c>
      <c r="H10" s="28" t="n">
        <f aca="false">SUM(I10:J10)</f>
        <v>40</v>
      </c>
      <c r="I10" s="29" t="n">
        <f aca="false">SUM(I11:I12)</f>
        <v>13</v>
      </c>
      <c r="J10" s="30" t="n">
        <f aca="false">SUM(J11:J12)</f>
        <v>27</v>
      </c>
      <c r="K10" s="43"/>
    </row>
    <row r="11" customFormat="false" ht="15" hidden="false" customHeight="true" outlineLevel="0" collapsed="false">
      <c r="A11" s="21" t="s">
        <v>15</v>
      </c>
      <c r="B11" s="22" t="n">
        <f aca="false">+C11+D11</f>
        <v>25</v>
      </c>
      <c r="C11" s="23" t="n">
        <f aca="false">+F11+I11</f>
        <v>7</v>
      </c>
      <c r="D11" s="24" t="n">
        <f aca="false">+G11+J11</f>
        <v>18</v>
      </c>
      <c r="E11" s="25" t="n">
        <f aca="false">SUM(F11:G11)</f>
        <v>7</v>
      </c>
      <c r="F11" s="23" t="n">
        <v>4</v>
      </c>
      <c r="G11" s="25" t="n">
        <v>3</v>
      </c>
      <c r="H11" s="22" t="n">
        <f aca="false">SUM(I11:J11)</f>
        <v>18</v>
      </c>
      <c r="I11" s="23" t="n">
        <v>3</v>
      </c>
      <c r="J11" s="24" t="n">
        <v>15</v>
      </c>
      <c r="K11" s="43"/>
    </row>
    <row r="12" customFormat="false" ht="15" hidden="false" customHeight="true" outlineLevel="0" collapsed="false">
      <c r="A12" s="21" t="s">
        <v>16</v>
      </c>
      <c r="B12" s="22" t="n">
        <f aca="false">+C12+D12</f>
        <v>30</v>
      </c>
      <c r="C12" s="23" t="n">
        <f aca="false">+F12+I12</f>
        <v>16</v>
      </c>
      <c r="D12" s="24" t="n">
        <f aca="false">+G12+J12</f>
        <v>14</v>
      </c>
      <c r="E12" s="25" t="n">
        <f aca="false">SUM(F12:G12)</f>
        <v>8</v>
      </c>
      <c r="F12" s="23" t="n">
        <v>6</v>
      </c>
      <c r="G12" s="25" t="n">
        <v>2</v>
      </c>
      <c r="H12" s="22" t="n">
        <f aca="false">SUM(I12:J12)</f>
        <v>22</v>
      </c>
      <c r="I12" s="23" t="n">
        <v>10</v>
      </c>
      <c r="J12" s="24" t="n">
        <v>12</v>
      </c>
      <c r="K12" s="43"/>
    </row>
    <row r="13" customFormat="false" ht="15" hidden="false" customHeight="true" outlineLevel="0" collapsed="false">
      <c r="A13" s="32" t="s">
        <v>17</v>
      </c>
      <c r="B13" s="28" t="n">
        <f aca="false">+B14</f>
        <v>38</v>
      </c>
      <c r="C13" s="29" t="n">
        <f aca="false">+C14</f>
        <v>22</v>
      </c>
      <c r="D13" s="30" t="n">
        <f aca="false">+D14</f>
        <v>16</v>
      </c>
      <c r="E13" s="31" t="n">
        <f aca="false">SUM(F13:G13)</f>
        <v>9</v>
      </c>
      <c r="F13" s="29" t="n">
        <f aca="false">F14</f>
        <v>5</v>
      </c>
      <c r="G13" s="31" t="n">
        <f aca="false">+G14</f>
        <v>4</v>
      </c>
      <c r="H13" s="28" t="n">
        <f aca="false">SUM(I13:J13)</f>
        <v>29</v>
      </c>
      <c r="I13" s="29" t="n">
        <f aca="false">I14</f>
        <v>17</v>
      </c>
      <c r="J13" s="30" t="n">
        <f aca="false">+J14</f>
        <v>12</v>
      </c>
      <c r="K13" s="43"/>
    </row>
    <row r="14" customFormat="false" ht="15" hidden="false" customHeight="true" outlineLevel="0" collapsed="false">
      <c r="A14" s="21" t="s">
        <v>18</v>
      </c>
      <c r="B14" s="22" t="n">
        <f aca="false">+C14+D14</f>
        <v>38</v>
      </c>
      <c r="C14" s="23" t="n">
        <f aca="false">+F14+I14</f>
        <v>22</v>
      </c>
      <c r="D14" s="24" t="n">
        <f aca="false">+G14+J14</f>
        <v>16</v>
      </c>
      <c r="E14" s="25" t="n">
        <f aca="false">SUM(F14:G14)</f>
        <v>9</v>
      </c>
      <c r="F14" s="23" t="n">
        <v>5</v>
      </c>
      <c r="G14" s="25" t="n">
        <v>4</v>
      </c>
      <c r="H14" s="22" t="n">
        <f aca="false">SUM(I14:J14)</f>
        <v>29</v>
      </c>
      <c r="I14" s="23" t="n">
        <v>17</v>
      </c>
      <c r="J14" s="24" t="n">
        <v>12</v>
      </c>
      <c r="K14" s="43"/>
    </row>
    <row r="15" customFormat="false" ht="15" hidden="false" customHeight="true" outlineLevel="0" collapsed="false">
      <c r="A15" s="32" t="s">
        <v>19</v>
      </c>
      <c r="B15" s="28" t="n">
        <f aca="false">SUM(B16:B18)</f>
        <v>100</v>
      </c>
      <c r="C15" s="29" t="n">
        <f aca="false">SUM(C16:C18)</f>
        <v>62</v>
      </c>
      <c r="D15" s="30" t="n">
        <f aca="false">SUM(D16:D18)</f>
        <v>38</v>
      </c>
      <c r="E15" s="31" t="n">
        <f aca="false">SUM(F15:G15)</f>
        <v>35</v>
      </c>
      <c r="F15" s="29" t="n">
        <f aca="false">F16+F17+F18</f>
        <v>20</v>
      </c>
      <c r="G15" s="31" t="n">
        <f aca="false">SUM(G16:G18)</f>
        <v>15</v>
      </c>
      <c r="H15" s="28" t="n">
        <f aca="false">SUM(I15:J15)</f>
        <v>65</v>
      </c>
      <c r="I15" s="29" t="n">
        <f aca="false">SUM(I16:I18)</f>
        <v>42</v>
      </c>
      <c r="J15" s="30" t="n">
        <f aca="false">SUM(J16:J18)</f>
        <v>23</v>
      </c>
      <c r="K15" s="43"/>
    </row>
    <row r="16" customFormat="false" ht="15" hidden="false" customHeight="true" outlineLevel="0" collapsed="false">
      <c r="A16" s="21" t="s">
        <v>20</v>
      </c>
      <c r="B16" s="22" t="n">
        <f aca="false">+C16+D16</f>
        <v>39</v>
      </c>
      <c r="C16" s="23" t="n">
        <f aca="false">+F16+I16</f>
        <v>21</v>
      </c>
      <c r="D16" s="24" t="n">
        <f aca="false">+G16+J16</f>
        <v>18</v>
      </c>
      <c r="E16" s="25" t="n">
        <f aca="false">SUM(F16:G16)</f>
        <v>11</v>
      </c>
      <c r="F16" s="23" t="n">
        <v>4</v>
      </c>
      <c r="G16" s="25" t="n">
        <v>7</v>
      </c>
      <c r="H16" s="22" t="n">
        <f aca="false">SUM(I16:J16)</f>
        <v>28</v>
      </c>
      <c r="I16" s="23" t="n">
        <v>17</v>
      </c>
      <c r="J16" s="24" t="n">
        <v>11</v>
      </c>
      <c r="K16" s="43"/>
    </row>
    <row r="17" customFormat="false" ht="15" hidden="false" customHeight="true" outlineLevel="0" collapsed="false">
      <c r="A17" s="21" t="s">
        <v>21</v>
      </c>
      <c r="B17" s="22" t="n">
        <f aca="false">+C17+D17</f>
        <v>30</v>
      </c>
      <c r="C17" s="23" t="n">
        <f aca="false">+F17+I17</f>
        <v>22</v>
      </c>
      <c r="D17" s="24" t="n">
        <f aca="false">+G17+J17</f>
        <v>8</v>
      </c>
      <c r="E17" s="25" t="n">
        <f aca="false">SUM(F17:G17)</f>
        <v>15</v>
      </c>
      <c r="F17" s="23" t="n">
        <v>10</v>
      </c>
      <c r="G17" s="25" t="n">
        <v>5</v>
      </c>
      <c r="H17" s="22" t="n">
        <f aca="false">SUM(I17:J17)</f>
        <v>15</v>
      </c>
      <c r="I17" s="23" t="n">
        <v>12</v>
      </c>
      <c r="J17" s="24" t="n">
        <v>3</v>
      </c>
      <c r="K17" s="43"/>
    </row>
    <row r="18" customFormat="false" ht="15" hidden="false" customHeight="true" outlineLevel="0" collapsed="false">
      <c r="A18" s="21" t="s">
        <v>22</v>
      </c>
      <c r="B18" s="22" t="n">
        <f aca="false">+C18+D18</f>
        <v>31</v>
      </c>
      <c r="C18" s="23" t="n">
        <f aca="false">+F18+I18</f>
        <v>19</v>
      </c>
      <c r="D18" s="24" t="n">
        <f aca="false">+G18+J18</f>
        <v>12</v>
      </c>
      <c r="E18" s="25" t="n">
        <f aca="false">SUM(F18:G18)</f>
        <v>9</v>
      </c>
      <c r="F18" s="23" t="n">
        <v>6</v>
      </c>
      <c r="G18" s="25" t="n">
        <v>3</v>
      </c>
      <c r="H18" s="22" t="n">
        <f aca="false">SUM(I18:J18)</f>
        <v>22</v>
      </c>
      <c r="I18" s="23" t="n">
        <v>13</v>
      </c>
      <c r="J18" s="24" t="n">
        <v>9</v>
      </c>
      <c r="K18" s="43"/>
    </row>
    <row r="19" customFormat="false" ht="15" hidden="false" customHeight="true" outlineLevel="0" collapsed="false">
      <c r="A19" s="32" t="s">
        <v>23</v>
      </c>
      <c r="B19" s="28" t="n">
        <f aca="false">+B20</f>
        <v>42</v>
      </c>
      <c r="C19" s="29" t="n">
        <f aca="false">+C20</f>
        <v>32</v>
      </c>
      <c r="D19" s="30" t="n">
        <f aca="false">+D20</f>
        <v>10</v>
      </c>
      <c r="E19" s="31" t="n">
        <f aca="false">SUM(F19:G19)</f>
        <v>24</v>
      </c>
      <c r="F19" s="29" t="n">
        <f aca="false">+F20</f>
        <v>18</v>
      </c>
      <c r="G19" s="31" t="n">
        <f aca="false">+G20</f>
        <v>6</v>
      </c>
      <c r="H19" s="28" t="n">
        <f aca="false">SUM(I19:J19)</f>
        <v>18</v>
      </c>
      <c r="I19" s="29" t="n">
        <f aca="false">+I20</f>
        <v>14</v>
      </c>
      <c r="J19" s="30" t="n">
        <f aca="false">+J20</f>
        <v>4</v>
      </c>
      <c r="K19" s="43"/>
    </row>
    <row r="20" customFormat="false" ht="15" hidden="false" customHeight="true" outlineLevel="0" collapsed="false">
      <c r="A20" s="21" t="s">
        <v>24</v>
      </c>
      <c r="B20" s="22" t="n">
        <f aca="false">+C20+D20</f>
        <v>42</v>
      </c>
      <c r="C20" s="23" t="n">
        <f aca="false">+F20+I20</f>
        <v>32</v>
      </c>
      <c r="D20" s="24" t="n">
        <f aca="false">+G20+J20</f>
        <v>10</v>
      </c>
      <c r="E20" s="25" t="n">
        <f aca="false">SUM(F20:G20)</f>
        <v>24</v>
      </c>
      <c r="F20" s="23" t="n">
        <v>18</v>
      </c>
      <c r="G20" s="25" t="n">
        <v>6</v>
      </c>
      <c r="H20" s="22" t="n">
        <f aca="false">SUM(I20:J20)</f>
        <v>18</v>
      </c>
      <c r="I20" s="23" t="n">
        <v>14</v>
      </c>
      <c r="J20" s="24" t="n">
        <v>4</v>
      </c>
      <c r="K20" s="43"/>
    </row>
    <row r="21" customFormat="false" ht="15" hidden="false" customHeight="true" outlineLevel="0" collapsed="false">
      <c r="A21" s="32" t="s">
        <v>25</v>
      </c>
      <c r="B21" s="28" t="n">
        <f aca="false">+B22</f>
        <v>45</v>
      </c>
      <c r="C21" s="29" t="n">
        <f aca="false">+C22</f>
        <v>15</v>
      </c>
      <c r="D21" s="30" t="n">
        <f aca="false">+D22</f>
        <v>30</v>
      </c>
      <c r="E21" s="31" t="n">
        <f aca="false">SUM(F21:G21)</f>
        <v>10</v>
      </c>
      <c r="F21" s="29" t="n">
        <f aca="false">+F22</f>
        <v>3</v>
      </c>
      <c r="G21" s="31" t="n">
        <f aca="false">+G22</f>
        <v>7</v>
      </c>
      <c r="H21" s="28" t="n">
        <f aca="false">SUM(I21:J21)</f>
        <v>35</v>
      </c>
      <c r="I21" s="29" t="n">
        <f aca="false">+I22</f>
        <v>12</v>
      </c>
      <c r="J21" s="30" t="n">
        <f aca="false">+J22</f>
        <v>23</v>
      </c>
      <c r="K21" s="43"/>
    </row>
    <row r="22" customFormat="false" ht="15" hidden="false" customHeight="true" outlineLevel="0" collapsed="false">
      <c r="A22" s="21" t="s">
        <v>26</v>
      </c>
      <c r="B22" s="22" t="n">
        <f aca="false">+C22+D22</f>
        <v>45</v>
      </c>
      <c r="C22" s="23" t="n">
        <f aca="false">+F22+I22</f>
        <v>15</v>
      </c>
      <c r="D22" s="24" t="n">
        <f aca="false">+G22+J22</f>
        <v>30</v>
      </c>
      <c r="E22" s="25" t="n">
        <f aca="false">SUM(F22:G22)</f>
        <v>10</v>
      </c>
      <c r="F22" s="23" t="n">
        <v>3</v>
      </c>
      <c r="G22" s="25" t="n">
        <v>7</v>
      </c>
      <c r="H22" s="22" t="n">
        <f aca="false">SUM(I22:J22)</f>
        <v>35</v>
      </c>
      <c r="I22" s="23" t="n">
        <v>12</v>
      </c>
      <c r="J22" s="24" t="n">
        <v>23</v>
      </c>
      <c r="K22" s="43"/>
    </row>
    <row r="23" customFormat="false" ht="15" hidden="false" customHeight="true" outlineLevel="0" collapsed="false">
      <c r="A23" s="32" t="s">
        <v>27</v>
      </c>
      <c r="B23" s="28" t="n">
        <f aca="false">+B24</f>
        <v>40</v>
      </c>
      <c r="C23" s="29" t="n">
        <f aca="false">+C24</f>
        <v>24</v>
      </c>
      <c r="D23" s="30" t="n">
        <f aca="false">+D24</f>
        <v>16</v>
      </c>
      <c r="E23" s="31" t="n">
        <f aca="false">SUM(F23:G23)</f>
        <v>14</v>
      </c>
      <c r="F23" s="29" t="n">
        <f aca="false">+F24</f>
        <v>11</v>
      </c>
      <c r="G23" s="31" t="n">
        <f aca="false">+G24</f>
        <v>3</v>
      </c>
      <c r="H23" s="28" t="n">
        <f aca="false">SUM(I23:J23)</f>
        <v>26</v>
      </c>
      <c r="I23" s="29" t="n">
        <f aca="false">+I24</f>
        <v>13</v>
      </c>
      <c r="J23" s="30" t="n">
        <f aca="false">+J24</f>
        <v>13</v>
      </c>
      <c r="K23" s="43"/>
    </row>
    <row r="24" customFormat="false" ht="15" hidden="false" customHeight="true" outlineLevel="0" collapsed="false">
      <c r="A24" s="21" t="s">
        <v>28</v>
      </c>
      <c r="B24" s="22" t="n">
        <f aca="false">+C24+D24</f>
        <v>40</v>
      </c>
      <c r="C24" s="23" t="n">
        <f aca="false">+F24+I24</f>
        <v>24</v>
      </c>
      <c r="D24" s="24" t="n">
        <f aca="false">+G24+J24</f>
        <v>16</v>
      </c>
      <c r="E24" s="25" t="n">
        <f aca="false">SUM(F24:G24)</f>
        <v>14</v>
      </c>
      <c r="F24" s="23" t="n">
        <v>11</v>
      </c>
      <c r="G24" s="25" t="n">
        <v>3</v>
      </c>
      <c r="H24" s="22" t="n">
        <f aca="false">SUM(I24:J24)</f>
        <v>26</v>
      </c>
      <c r="I24" s="23" t="n">
        <v>13</v>
      </c>
      <c r="J24" s="24" t="n">
        <v>13</v>
      </c>
      <c r="K24" s="43"/>
    </row>
    <row r="25" customFormat="false" ht="15" hidden="false" customHeight="true" outlineLevel="0" collapsed="false">
      <c r="A25" s="32" t="s">
        <v>29</v>
      </c>
      <c r="B25" s="28" t="n">
        <f aca="false">+B26</f>
        <v>46</v>
      </c>
      <c r="C25" s="29" t="n">
        <f aca="false">+C26</f>
        <v>23</v>
      </c>
      <c r="D25" s="30" t="n">
        <f aca="false">+D26</f>
        <v>23</v>
      </c>
      <c r="E25" s="31" t="n">
        <f aca="false">SUM(F25:G25)</f>
        <v>22</v>
      </c>
      <c r="F25" s="29" t="n">
        <f aca="false">+F26</f>
        <v>11</v>
      </c>
      <c r="G25" s="31" t="n">
        <f aca="false">+G26</f>
        <v>11</v>
      </c>
      <c r="H25" s="28" t="n">
        <f aca="false">SUM(I25:J25)</f>
        <v>24</v>
      </c>
      <c r="I25" s="29" t="n">
        <f aca="false">+I26</f>
        <v>12</v>
      </c>
      <c r="J25" s="30" t="n">
        <f aca="false">+J26</f>
        <v>12</v>
      </c>
      <c r="K25" s="43"/>
    </row>
    <row r="26" customFormat="false" ht="15" hidden="false" customHeight="true" outlineLevel="0" collapsed="false">
      <c r="A26" s="33" t="s">
        <v>29</v>
      </c>
      <c r="B26" s="34" t="n">
        <f aca="false">+C26+D26</f>
        <v>46</v>
      </c>
      <c r="C26" s="35" t="n">
        <f aca="false">+F26+I26</f>
        <v>23</v>
      </c>
      <c r="D26" s="36" t="n">
        <f aca="false">+G26+J26</f>
        <v>23</v>
      </c>
      <c r="E26" s="37" t="n">
        <f aca="false">SUM(F26:G26)</f>
        <v>22</v>
      </c>
      <c r="F26" s="35" t="n">
        <v>11</v>
      </c>
      <c r="G26" s="37" t="n">
        <v>11</v>
      </c>
      <c r="H26" s="34" t="n">
        <f aca="false">SUM(I26:J26)</f>
        <v>24</v>
      </c>
      <c r="I26" s="35" t="n">
        <v>12</v>
      </c>
      <c r="J26" s="36" t="n">
        <v>12</v>
      </c>
      <c r="K26" s="43"/>
    </row>
    <row r="27" customFormat="false" ht="15" hidden="false" customHeight="true" outlineLevel="0" collapsed="false">
      <c r="A27" s="8" t="s">
        <v>3</v>
      </c>
      <c r="B27" s="38" t="n">
        <f aca="false">+C27+D27</f>
        <v>449</v>
      </c>
      <c r="C27" s="39" t="n">
        <f aca="false">+C8+C10+C13+C15+C19+C21+C23+C25</f>
        <v>257</v>
      </c>
      <c r="D27" s="40" t="n">
        <f aca="false">+D8+D10+D13+D15+D19+D21+D23+D25</f>
        <v>192</v>
      </c>
      <c r="E27" s="41" t="n">
        <f aca="false">+F27+G27</f>
        <v>170</v>
      </c>
      <c r="F27" s="39" t="n">
        <f aca="false">+F8+F10+F13+F15+F19+F21+F23+F25</f>
        <v>104</v>
      </c>
      <c r="G27" s="42" t="n">
        <f aca="false">+G8+G10+G13+G15+G19+G21+G23+G25</f>
        <v>66</v>
      </c>
      <c r="H27" s="38" t="n">
        <f aca="false">+I27+J27</f>
        <v>279</v>
      </c>
      <c r="I27" s="39" t="n">
        <f aca="false">+I8+I10+I13+I15+I19+I21+I23+I25</f>
        <v>153</v>
      </c>
      <c r="J27" s="40" t="n">
        <f aca="false">+J8+J10+J13+J15+J19+J21+J23+J25</f>
        <v>126</v>
      </c>
      <c r="K27" s="43"/>
    </row>
    <row r="28" customFormat="false" ht="11.25" hidden="false" customHeight="false" outlineLevel="0" collapsed="false">
      <c r="A28" s="43" t="s">
        <v>3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1.25" hidden="false" customHeight="false" outlineLevel="0" collapsed="false">
      <c r="A29" s="43" t="s">
        <v>3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1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43"/>
    </row>
    <row r="32" customFormat="false" ht="15.75" hidden="false" customHeight="fals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4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3"/>
    </row>
    <row r="34" customFormat="false" ht="15" hidden="false" customHeight="true" outlineLevel="0" collapsed="false">
      <c r="A34" s="3" t="s">
        <v>2</v>
      </c>
      <c r="B34" s="4" t="s">
        <v>3</v>
      </c>
      <c r="C34" s="4"/>
      <c r="D34" s="4"/>
      <c r="E34" s="4" t="s">
        <v>4</v>
      </c>
      <c r="F34" s="4"/>
      <c r="G34" s="4"/>
      <c r="H34" s="4" t="s">
        <v>5</v>
      </c>
      <c r="I34" s="4"/>
      <c r="J34" s="4"/>
      <c r="K34" s="43"/>
    </row>
    <row r="35" customFormat="false" ht="15" hidden="false" customHeight="true" outlineLevel="0" collapsed="false">
      <c r="A35" s="6" t="s">
        <v>6</v>
      </c>
      <c r="B35" s="7" t="s">
        <v>7</v>
      </c>
      <c r="C35" s="7"/>
      <c r="D35" s="7"/>
      <c r="E35" s="44" t="s">
        <v>8</v>
      </c>
      <c r="F35" s="44"/>
      <c r="G35" s="44"/>
      <c r="H35" s="7" t="s">
        <v>9</v>
      </c>
      <c r="I35" s="7"/>
      <c r="J35" s="7"/>
      <c r="K35" s="43"/>
    </row>
    <row r="36" customFormat="false" ht="15" hidden="false" customHeight="true" outlineLevel="0" collapsed="false">
      <c r="A36" s="8"/>
      <c r="B36" s="9" t="s">
        <v>10</v>
      </c>
      <c r="C36" s="10" t="s">
        <v>11</v>
      </c>
      <c r="D36" s="11" t="s">
        <v>12</v>
      </c>
      <c r="E36" s="12" t="s">
        <v>10</v>
      </c>
      <c r="F36" s="10" t="s">
        <v>11</v>
      </c>
      <c r="G36" s="12" t="s">
        <v>12</v>
      </c>
      <c r="H36" s="9" t="s">
        <v>10</v>
      </c>
      <c r="I36" s="10" t="s">
        <v>11</v>
      </c>
      <c r="J36" s="11" t="s">
        <v>12</v>
      </c>
      <c r="K36" s="43"/>
    </row>
    <row r="37" customFormat="false" ht="15" hidden="false" customHeight="true" outlineLevel="0" collapsed="false">
      <c r="A37" s="13" t="s">
        <v>13</v>
      </c>
      <c r="B37" s="14" t="n">
        <f aca="false">+B38</f>
        <v>60</v>
      </c>
      <c r="C37" s="15" t="n">
        <f aca="false">+C38</f>
        <v>35</v>
      </c>
      <c r="D37" s="16" t="n">
        <f aca="false">+D38</f>
        <v>25</v>
      </c>
      <c r="E37" s="17" t="n">
        <f aca="false">SUM(F37:G37)</f>
        <v>25</v>
      </c>
      <c r="F37" s="15" t="n">
        <f aca="false">+F38</f>
        <v>16</v>
      </c>
      <c r="G37" s="18" t="n">
        <f aca="false">+G38</f>
        <v>9</v>
      </c>
      <c r="H37" s="19" t="n">
        <f aca="false">SUM(I37:J37)</f>
        <v>35</v>
      </c>
      <c r="I37" s="15" t="n">
        <f aca="false">+I38</f>
        <v>19</v>
      </c>
      <c r="J37" s="16" t="n">
        <f aca="false">+J38</f>
        <v>16</v>
      </c>
      <c r="K37" s="43"/>
    </row>
    <row r="38" customFormat="false" ht="15" hidden="false" customHeight="true" outlineLevel="0" collapsed="false">
      <c r="A38" s="21" t="s">
        <v>13</v>
      </c>
      <c r="B38" s="22" t="n">
        <f aca="false">SUM(C38:D38)</f>
        <v>60</v>
      </c>
      <c r="C38" s="23" t="n">
        <f aca="false">+F38+I38</f>
        <v>35</v>
      </c>
      <c r="D38" s="24" t="n">
        <f aca="false">+G38+J38</f>
        <v>25</v>
      </c>
      <c r="E38" s="25" t="n">
        <f aca="false">SUM(F38:G38)</f>
        <v>25</v>
      </c>
      <c r="F38" s="23" t="n">
        <v>16</v>
      </c>
      <c r="G38" s="25" t="n">
        <v>9</v>
      </c>
      <c r="H38" s="22" t="n">
        <f aca="false">SUM(I38:J38)</f>
        <v>35</v>
      </c>
      <c r="I38" s="23" t="n">
        <v>19</v>
      </c>
      <c r="J38" s="24" t="n">
        <v>16</v>
      </c>
      <c r="K38" s="43"/>
    </row>
    <row r="39" customFormat="false" ht="15" hidden="false" customHeight="true" outlineLevel="0" collapsed="false">
      <c r="A39" s="27" t="s">
        <v>14</v>
      </c>
      <c r="B39" s="28" t="n">
        <f aca="false">SUM(B40:B41)</f>
        <v>50</v>
      </c>
      <c r="C39" s="29" t="n">
        <f aca="false">SUM(C40:C41)</f>
        <v>31</v>
      </c>
      <c r="D39" s="30" t="n">
        <f aca="false">SUM(D40:D41)</f>
        <v>19</v>
      </c>
      <c r="E39" s="31" t="n">
        <f aca="false">SUM(F39:G39)</f>
        <v>17</v>
      </c>
      <c r="F39" s="29" t="n">
        <f aca="false">SUM(F40:F41)</f>
        <v>10</v>
      </c>
      <c r="G39" s="31" t="n">
        <f aca="false">SUM(G40:G41)</f>
        <v>7</v>
      </c>
      <c r="H39" s="28" t="n">
        <f aca="false">SUM(I39:J39)</f>
        <v>33</v>
      </c>
      <c r="I39" s="29" t="n">
        <f aca="false">SUM(I40:I41)</f>
        <v>21</v>
      </c>
      <c r="J39" s="30" t="n">
        <f aca="false">SUM(J40:J41)</f>
        <v>12</v>
      </c>
      <c r="K39" s="43"/>
    </row>
    <row r="40" customFormat="false" ht="15" hidden="false" customHeight="true" outlineLevel="0" collapsed="false">
      <c r="A40" s="21" t="s">
        <v>15</v>
      </c>
      <c r="B40" s="22" t="n">
        <f aca="false">+C40+D40</f>
        <v>25</v>
      </c>
      <c r="C40" s="23" t="n">
        <f aca="false">+F40+I40</f>
        <v>16</v>
      </c>
      <c r="D40" s="24" t="n">
        <f aca="false">+G40+J40</f>
        <v>9</v>
      </c>
      <c r="E40" s="25" t="n">
        <f aca="false">SUM(F40:G40)</f>
        <v>8</v>
      </c>
      <c r="F40" s="23" t="n">
        <v>5</v>
      </c>
      <c r="G40" s="25" t="n">
        <v>3</v>
      </c>
      <c r="H40" s="22" t="n">
        <f aca="false">SUM(I40:J40)</f>
        <v>17</v>
      </c>
      <c r="I40" s="23" t="n">
        <v>11</v>
      </c>
      <c r="J40" s="24" t="n">
        <v>6</v>
      </c>
      <c r="K40" s="43"/>
    </row>
    <row r="41" customFormat="false" ht="15" hidden="false" customHeight="true" outlineLevel="0" collapsed="false">
      <c r="A41" s="21" t="s">
        <v>16</v>
      </c>
      <c r="B41" s="22" t="n">
        <f aca="false">+C41+D41</f>
        <v>25</v>
      </c>
      <c r="C41" s="23" t="n">
        <f aca="false">+F41+I41</f>
        <v>15</v>
      </c>
      <c r="D41" s="24" t="n">
        <f aca="false">+G41+J41</f>
        <v>10</v>
      </c>
      <c r="E41" s="25" t="n">
        <f aca="false">SUM(F41:G41)</f>
        <v>9</v>
      </c>
      <c r="F41" s="23" t="n">
        <v>5</v>
      </c>
      <c r="G41" s="25" t="n">
        <v>4</v>
      </c>
      <c r="H41" s="22" t="n">
        <f aca="false">SUM(I41:J41)</f>
        <v>16</v>
      </c>
      <c r="I41" s="23" t="n">
        <v>10</v>
      </c>
      <c r="J41" s="24" t="n">
        <v>6</v>
      </c>
      <c r="K41" s="43"/>
    </row>
    <row r="42" customFormat="false" ht="15" hidden="false" customHeight="true" outlineLevel="0" collapsed="false">
      <c r="A42" s="32" t="s">
        <v>17</v>
      </c>
      <c r="B42" s="28" t="n">
        <f aca="false">+B43</f>
        <v>37</v>
      </c>
      <c r="C42" s="29" t="n">
        <f aca="false">+C43</f>
        <v>19</v>
      </c>
      <c r="D42" s="30" t="n">
        <f aca="false">+D43</f>
        <v>18</v>
      </c>
      <c r="E42" s="31" t="n">
        <f aca="false">SUM(F42:G42)</f>
        <v>13</v>
      </c>
      <c r="F42" s="29" t="n">
        <f aca="false">F43</f>
        <v>5</v>
      </c>
      <c r="G42" s="31" t="n">
        <f aca="false">+G43</f>
        <v>8</v>
      </c>
      <c r="H42" s="28" t="n">
        <f aca="false">SUM(I42:J42)</f>
        <v>24</v>
      </c>
      <c r="I42" s="29" t="n">
        <f aca="false">I43</f>
        <v>14</v>
      </c>
      <c r="J42" s="30" t="n">
        <f aca="false">+J43</f>
        <v>10</v>
      </c>
      <c r="K42" s="43"/>
    </row>
    <row r="43" customFormat="false" ht="15" hidden="false" customHeight="true" outlineLevel="0" collapsed="false">
      <c r="A43" s="21" t="s">
        <v>18</v>
      </c>
      <c r="B43" s="22" t="n">
        <f aca="false">+C43+D43</f>
        <v>37</v>
      </c>
      <c r="C43" s="23" t="n">
        <f aca="false">+F43+I43</f>
        <v>19</v>
      </c>
      <c r="D43" s="24" t="n">
        <f aca="false">+G43+J43</f>
        <v>18</v>
      </c>
      <c r="E43" s="25" t="n">
        <f aca="false">SUM(F43:G43)</f>
        <v>13</v>
      </c>
      <c r="F43" s="23" t="n">
        <v>5</v>
      </c>
      <c r="G43" s="25" t="n">
        <v>8</v>
      </c>
      <c r="H43" s="22" t="n">
        <f aca="false">SUM(I43:J43)</f>
        <v>24</v>
      </c>
      <c r="I43" s="23" t="n">
        <v>14</v>
      </c>
      <c r="J43" s="24" t="n">
        <v>10</v>
      </c>
      <c r="K43" s="43"/>
    </row>
    <row r="44" customFormat="false" ht="15" hidden="false" customHeight="true" outlineLevel="0" collapsed="false">
      <c r="A44" s="32" t="s">
        <v>19</v>
      </c>
      <c r="B44" s="28" t="n">
        <f aca="false">SUM(B45:B47)</f>
        <v>119</v>
      </c>
      <c r="C44" s="29" t="n">
        <f aca="false">SUM(C45:C47)</f>
        <v>61</v>
      </c>
      <c r="D44" s="30" t="n">
        <f aca="false">SUM(D45:D47)</f>
        <v>58</v>
      </c>
      <c r="E44" s="31" t="n">
        <f aca="false">SUM(F44:G44)</f>
        <v>49</v>
      </c>
      <c r="F44" s="29" t="n">
        <f aca="false">F45+F46+F47</f>
        <v>23</v>
      </c>
      <c r="G44" s="31" t="n">
        <f aca="false">SUM(G45:G47)</f>
        <v>26</v>
      </c>
      <c r="H44" s="28" t="n">
        <f aca="false">SUM(I44:J44)</f>
        <v>70</v>
      </c>
      <c r="I44" s="29" t="n">
        <f aca="false">SUM(I45:I47)</f>
        <v>38</v>
      </c>
      <c r="J44" s="30" t="n">
        <f aca="false">SUM(J45:J47)</f>
        <v>32</v>
      </c>
      <c r="K44" s="43"/>
    </row>
    <row r="45" customFormat="false" ht="15" hidden="false" customHeight="true" outlineLevel="0" collapsed="false">
      <c r="A45" s="21" t="s">
        <v>20</v>
      </c>
      <c r="B45" s="22" t="n">
        <f aca="false">+C45+D45</f>
        <v>43</v>
      </c>
      <c r="C45" s="23" t="n">
        <f aca="false">+F45+I45</f>
        <v>20</v>
      </c>
      <c r="D45" s="24" t="n">
        <f aca="false">+G45+J45</f>
        <v>23</v>
      </c>
      <c r="E45" s="25" t="n">
        <f aca="false">SUM(F45:G45)</f>
        <v>20</v>
      </c>
      <c r="F45" s="23" t="n">
        <v>10</v>
      </c>
      <c r="G45" s="25" t="n">
        <v>10</v>
      </c>
      <c r="H45" s="22" t="n">
        <f aca="false">SUM(I45:J45)</f>
        <v>23</v>
      </c>
      <c r="I45" s="23" t="n">
        <v>10</v>
      </c>
      <c r="J45" s="24" t="n">
        <v>13</v>
      </c>
      <c r="K45" s="43"/>
    </row>
    <row r="46" customFormat="false" ht="15" hidden="false" customHeight="true" outlineLevel="0" collapsed="false">
      <c r="A46" s="21" t="s">
        <v>21</v>
      </c>
      <c r="B46" s="22" t="n">
        <f aca="false">+C46+D46</f>
        <v>31</v>
      </c>
      <c r="C46" s="23" t="n">
        <f aca="false">+F46+I46</f>
        <v>16</v>
      </c>
      <c r="D46" s="24" t="n">
        <f aca="false">+G46+J46</f>
        <v>15</v>
      </c>
      <c r="E46" s="25" t="n">
        <f aca="false">SUM(F46:G46)</f>
        <v>13</v>
      </c>
      <c r="F46" s="23" t="n">
        <v>5</v>
      </c>
      <c r="G46" s="25" t="n">
        <v>8</v>
      </c>
      <c r="H46" s="22" t="n">
        <f aca="false">SUM(I46:J46)</f>
        <v>18</v>
      </c>
      <c r="I46" s="23" t="n">
        <v>11</v>
      </c>
      <c r="J46" s="24" t="n">
        <v>7</v>
      </c>
      <c r="K46" s="43"/>
    </row>
    <row r="47" customFormat="false" ht="15" hidden="false" customHeight="true" outlineLevel="0" collapsed="false">
      <c r="A47" s="21" t="s">
        <v>22</v>
      </c>
      <c r="B47" s="22" t="n">
        <f aca="false">+C47+D47</f>
        <v>45</v>
      </c>
      <c r="C47" s="23" t="n">
        <f aca="false">+F47+I47</f>
        <v>25</v>
      </c>
      <c r="D47" s="24" t="n">
        <f aca="false">+G47+J47</f>
        <v>20</v>
      </c>
      <c r="E47" s="25" t="n">
        <f aca="false">SUM(F47:G47)</f>
        <v>16</v>
      </c>
      <c r="F47" s="23" t="n">
        <v>8</v>
      </c>
      <c r="G47" s="25" t="n">
        <v>8</v>
      </c>
      <c r="H47" s="22" t="n">
        <f aca="false">SUM(I47:J47)</f>
        <v>29</v>
      </c>
      <c r="I47" s="23" t="n">
        <v>17</v>
      </c>
      <c r="J47" s="24" t="n">
        <v>12</v>
      </c>
      <c r="K47" s="43"/>
    </row>
    <row r="48" customFormat="false" ht="15" hidden="false" customHeight="true" outlineLevel="0" collapsed="false">
      <c r="A48" s="32" t="s">
        <v>23</v>
      </c>
      <c r="B48" s="28" t="n">
        <f aca="false">+B49</f>
        <v>47</v>
      </c>
      <c r="C48" s="29" t="n">
        <f aca="false">+C49</f>
        <v>29</v>
      </c>
      <c r="D48" s="30" t="n">
        <f aca="false">+D49</f>
        <v>18</v>
      </c>
      <c r="E48" s="31" t="n">
        <f aca="false">SUM(F48:G48)</f>
        <v>17</v>
      </c>
      <c r="F48" s="29" t="n">
        <f aca="false">+F49</f>
        <v>10</v>
      </c>
      <c r="G48" s="31" t="n">
        <f aca="false">+G49</f>
        <v>7</v>
      </c>
      <c r="H48" s="28" t="n">
        <f aca="false">SUM(I48:J48)</f>
        <v>30</v>
      </c>
      <c r="I48" s="29" t="n">
        <f aca="false">+I49</f>
        <v>19</v>
      </c>
      <c r="J48" s="30" t="n">
        <f aca="false">+J49</f>
        <v>11</v>
      </c>
      <c r="K48" s="43"/>
    </row>
    <row r="49" customFormat="false" ht="15" hidden="false" customHeight="true" outlineLevel="0" collapsed="false">
      <c r="A49" s="21" t="s">
        <v>24</v>
      </c>
      <c r="B49" s="22" t="n">
        <f aca="false">+C49+D49</f>
        <v>47</v>
      </c>
      <c r="C49" s="23" t="n">
        <f aca="false">+F49+I49</f>
        <v>29</v>
      </c>
      <c r="D49" s="24" t="n">
        <f aca="false">+G49+J49</f>
        <v>18</v>
      </c>
      <c r="E49" s="25" t="n">
        <f aca="false">SUM(F49:G49)</f>
        <v>17</v>
      </c>
      <c r="F49" s="23" t="n">
        <v>10</v>
      </c>
      <c r="G49" s="25" t="n">
        <v>7</v>
      </c>
      <c r="H49" s="22" t="n">
        <f aca="false">SUM(I49:J49)</f>
        <v>30</v>
      </c>
      <c r="I49" s="23" t="n">
        <v>19</v>
      </c>
      <c r="J49" s="24" t="n">
        <v>11</v>
      </c>
      <c r="K49" s="43"/>
    </row>
    <row r="50" customFormat="false" ht="15" hidden="false" customHeight="true" outlineLevel="0" collapsed="false">
      <c r="A50" s="32" t="s">
        <v>25</v>
      </c>
      <c r="B50" s="28" t="n">
        <f aca="false">+B51</f>
        <v>43</v>
      </c>
      <c r="C50" s="29" t="n">
        <f aca="false">+C51</f>
        <v>21</v>
      </c>
      <c r="D50" s="30" t="n">
        <f aca="false">+D51</f>
        <v>22</v>
      </c>
      <c r="E50" s="31" t="n">
        <f aca="false">SUM(F50:G50)</f>
        <v>13</v>
      </c>
      <c r="F50" s="29" t="n">
        <f aca="false">+F51</f>
        <v>7</v>
      </c>
      <c r="G50" s="31" t="n">
        <f aca="false">+G51</f>
        <v>6</v>
      </c>
      <c r="H50" s="28" t="n">
        <f aca="false">SUM(I50:J50)</f>
        <v>30</v>
      </c>
      <c r="I50" s="29" t="n">
        <f aca="false">+I51</f>
        <v>14</v>
      </c>
      <c r="J50" s="30" t="n">
        <f aca="false">+J51</f>
        <v>16</v>
      </c>
      <c r="K50" s="43"/>
    </row>
    <row r="51" customFormat="false" ht="15" hidden="false" customHeight="true" outlineLevel="0" collapsed="false">
      <c r="A51" s="21" t="s">
        <v>26</v>
      </c>
      <c r="B51" s="22" t="n">
        <f aca="false">+C51+D51</f>
        <v>43</v>
      </c>
      <c r="C51" s="23" t="n">
        <f aca="false">+F51+I51</f>
        <v>21</v>
      </c>
      <c r="D51" s="24" t="n">
        <f aca="false">+G51+J51</f>
        <v>22</v>
      </c>
      <c r="E51" s="25" t="n">
        <f aca="false">SUM(F51:G51)</f>
        <v>13</v>
      </c>
      <c r="F51" s="23" t="n">
        <v>7</v>
      </c>
      <c r="G51" s="25" t="n">
        <v>6</v>
      </c>
      <c r="H51" s="22" t="n">
        <f aca="false">SUM(I51:J51)</f>
        <v>30</v>
      </c>
      <c r="I51" s="23" t="n">
        <v>14</v>
      </c>
      <c r="J51" s="24" t="n">
        <v>16</v>
      </c>
      <c r="K51" s="43"/>
    </row>
    <row r="52" customFormat="false" ht="15" hidden="false" customHeight="true" outlineLevel="0" collapsed="false">
      <c r="A52" s="32" t="s">
        <v>27</v>
      </c>
      <c r="B52" s="28" t="n">
        <f aca="false">+B53</f>
        <v>40</v>
      </c>
      <c r="C52" s="29" t="n">
        <f aca="false">+C53</f>
        <v>23</v>
      </c>
      <c r="D52" s="30" t="n">
        <f aca="false">+D53</f>
        <v>17</v>
      </c>
      <c r="E52" s="31" t="n">
        <f aca="false">SUM(F52:G52)</f>
        <v>18</v>
      </c>
      <c r="F52" s="29" t="n">
        <f aca="false">+F53</f>
        <v>11</v>
      </c>
      <c r="G52" s="31" t="n">
        <f aca="false">+G53</f>
        <v>7</v>
      </c>
      <c r="H52" s="28" t="n">
        <f aca="false">SUM(I52:J52)</f>
        <v>22</v>
      </c>
      <c r="I52" s="29" t="n">
        <f aca="false">+I53</f>
        <v>12</v>
      </c>
      <c r="J52" s="30" t="n">
        <f aca="false">+J53</f>
        <v>10</v>
      </c>
      <c r="K52" s="43"/>
    </row>
    <row r="53" customFormat="false" ht="15" hidden="false" customHeight="true" outlineLevel="0" collapsed="false">
      <c r="A53" s="21" t="s">
        <v>28</v>
      </c>
      <c r="B53" s="22" t="n">
        <f aca="false">+C53+D53</f>
        <v>40</v>
      </c>
      <c r="C53" s="23" t="n">
        <f aca="false">+F53+I53</f>
        <v>23</v>
      </c>
      <c r="D53" s="24" t="n">
        <f aca="false">+G53+J53</f>
        <v>17</v>
      </c>
      <c r="E53" s="25" t="n">
        <f aca="false">SUM(F53:G53)</f>
        <v>18</v>
      </c>
      <c r="F53" s="23" t="n">
        <v>11</v>
      </c>
      <c r="G53" s="25" t="n">
        <v>7</v>
      </c>
      <c r="H53" s="22" t="n">
        <f aca="false">SUM(I53:J53)</f>
        <v>22</v>
      </c>
      <c r="I53" s="23" t="n">
        <v>12</v>
      </c>
      <c r="J53" s="24" t="n">
        <v>10</v>
      </c>
      <c r="K53" s="43"/>
    </row>
    <row r="54" customFormat="false" ht="15" hidden="false" customHeight="true" outlineLevel="0" collapsed="false">
      <c r="A54" s="32" t="s">
        <v>29</v>
      </c>
      <c r="B54" s="28" t="n">
        <f aca="false">+B55</f>
        <v>47</v>
      </c>
      <c r="C54" s="29" t="n">
        <f aca="false">+C55</f>
        <v>25</v>
      </c>
      <c r="D54" s="30" t="n">
        <f aca="false">+D55</f>
        <v>22</v>
      </c>
      <c r="E54" s="31" t="n">
        <f aca="false">SUM(F54:G54)</f>
        <v>18</v>
      </c>
      <c r="F54" s="29" t="n">
        <f aca="false">+F55</f>
        <v>10</v>
      </c>
      <c r="G54" s="31" t="n">
        <f aca="false">+G55</f>
        <v>8</v>
      </c>
      <c r="H54" s="28" t="n">
        <f aca="false">SUM(I54:J54)</f>
        <v>29</v>
      </c>
      <c r="I54" s="29" t="n">
        <f aca="false">+I55</f>
        <v>15</v>
      </c>
      <c r="J54" s="30" t="n">
        <f aca="false">+J55</f>
        <v>14</v>
      </c>
      <c r="K54" s="43"/>
    </row>
    <row r="55" customFormat="false" ht="15" hidden="false" customHeight="true" outlineLevel="0" collapsed="false">
      <c r="A55" s="33" t="s">
        <v>29</v>
      </c>
      <c r="B55" s="34" t="n">
        <f aca="false">+C55+D55</f>
        <v>47</v>
      </c>
      <c r="C55" s="35" t="n">
        <f aca="false">+F55+I55</f>
        <v>25</v>
      </c>
      <c r="D55" s="36" t="n">
        <f aca="false">+G55+J55</f>
        <v>22</v>
      </c>
      <c r="E55" s="37" t="n">
        <f aca="false">SUM(F55:G55)</f>
        <v>18</v>
      </c>
      <c r="F55" s="35" t="n">
        <v>10</v>
      </c>
      <c r="G55" s="37" t="n">
        <v>8</v>
      </c>
      <c r="H55" s="34" t="n">
        <f aca="false">SUM(I55:J55)</f>
        <v>29</v>
      </c>
      <c r="I55" s="35" t="n">
        <v>15</v>
      </c>
      <c r="J55" s="36" t="n">
        <v>14</v>
      </c>
      <c r="K55" s="43"/>
    </row>
    <row r="56" customFormat="false" ht="15" hidden="false" customHeight="true" outlineLevel="0" collapsed="false">
      <c r="A56" s="8" t="s">
        <v>3</v>
      </c>
      <c r="B56" s="38" t="n">
        <f aca="false">+C56+D56</f>
        <v>443</v>
      </c>
      <c r="C56" s="39" t="n">
        <f aca="false">+C37+C39+C42+C44+C48+C50+C52+C54</f>
        <v>244</v>
      </c>
      <c r="D56" s="40" t="n">
        <f aca="false">+D37+D39+D42+D44+D48+D50+D52+D54</f>
        <v>199</v>
      </c>
      <c r="E56" s="41" t="n">
        <f aca="false">+F56+G56</f>
        <v>170</v>
      </c>
      <c r="F56" s="39" t="n">
        <f aca="false">+F37+F39+F42+F44+F48+F50+F52+F54</f>
        <v>92</v>
      </c>
      <c r="G56" s="42" t="n">
        <f aca="false">+G37+G39+G42+G44+G48+G50+G52+G54</f>
        <v>78</v>
      </c>
      <c r="H56" s="38" t="n">
        <f aca="false">+I56+J56</f>
        <v>273</v>
      </c>
      <c r="I56" s="39" t="n">
        <f aca="false">+I37+I39+I42+I44+I48+I50+I52+I54</f>
        <v>152</v>
      </c>
      <c r="J56" s="40" t="n">
        <f aca="false">+J37+J39+J42+J44+J48+J50+J52+J54</f>
        <v>121</v>
      </c>
      <c r="K56" s="43"/>
    </row>
    <row r="57" customFormat="false" ht="11.25" hidden="false" customHeight="false" outlineLevel="0" collapsed="false">
      <c r="A57" s="43" t="s">
        <v>30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1.25" hidden="false" customHeight="false" outlineLevel="0" collapsed="false">
      <c r="A58" s="43" t="s">
        <v>31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1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1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1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1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1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1.2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1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1.2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1:J31"/>
    <mergeCell ref="A32:J32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5:08:35Z</dcterms:created>
  <dc:creator>USER</dc:creator>
  <dc:description/>
  <dc:language>en-US</dc:language>
  <cp:lastModifiedBy>USER</cp:lastModifiedBy>
  <cp:lastPrinted>2015-09-18T15:19:56Z</cp:lastPrinted>
  <dcterms:modified xsi:type="dcterms:W3CDTF">2015-09-18T15:20:07Z</dcterms:modified>
  <cp:revision>0</cp:revision>
  <dc:subject/>
  <dc:title/>
</cp:coreProperties>
</file>